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時間割" sheetId="1" state="visible" r:id="rId2"/>
    <sheet name="教室割" sheetId="2" state="visible" r:id="rId3"/>
    <sheet name="教室状況表" sheetId="3" state="visible" r:id="rId4"/>
    <sheet name="巡視割" sheetId="4" state="visible" r:id="rId5"/>
    <sheet name="個票" sheetId="5" state="visible" r:id="rId6"/>
    <sheet name="変更用" sheetId="6" state="visible" r:id="rId7"/>
    <sheet name="選択教室" sheetId="7" state="visible" r:id="rId8"/>
    <sheet name="××××" sheetId="8" state="visible" r:id="rId9"/>
  </sheets>
  <definedNames>
    <definedName function="false" hidden="false" localSheetId="7" name="_xlnm.Print_Area" vbProcedure="false">'××××'!$A$3:$H$115</definedName>
    <definedName function="false" hidden="false" localSheetId="7" name="_xlnm.Print_Titles" vbProcedure="false">'××××'!$1:$2</definedName>
    <definedName function="false" hidden="false" localSheetId="4" name="_xlnm.Print_Area" vbProcedure="false">個票!$A$2:$M$343</definedName>
    <definedName function="false" hidden="false" localSheetId="5" name="_xlnm.Print_Area" vbProcedure="false">変更用!$A$2:$L$94</definedName>
    <definedName function="false" hidden="false" localSheetId="5" name="_xlnm.Print_Titles" vbProcedure="false">変更用!$1:$1</definedName>
    <definedName function="false" hidden="false" localSheetId="1" name="_xlnm.Print_Area" vbProcedure="false">教室割!$A$2:$AJ$72</definedName>
    <definedName function="false" hidden="false" localSheetId="2" name="_xlnm.Print_Area" vbProcedure="false">教室状況表!$A$1:$K$70</definedName>
    <definedName function="false" hidden="false" localSheetId="0" name="_xlnm.Print_Area" vbProcedure="false">時間割!$A$2:$K$74</definedName>
    <definedName function="false" hidden="false" localSheetId="3" name="_xlnm.Print_Area" vbProcedure="false">巡視割!$A$1:$G$36</definedName>
    <definedName function="false" hidden="false" localSheetId="6" name="_xlnm.Print_Area" vbProcedure="false">選択教室!$A$1:$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484">
  <si>
    <t xml:space="preserve">平成２８年度 岩美高等学校 授業時間割</t>
  </si>
  <si>
    <t xml:space="preserve">曜　　　日</t>
  </si>
  <si>
    <t xml:space="preserve">時　　　限</t>
  </si>
  <si>
    <t xml:space="preserve">１　　年</t>
  </si>
  <si>
    <t xml:space="preserve">２　　年</t>
  </si>
  <si>
    <t xml:space="preserve">３　　年</t>
  </si>
  <si>
    <t xml:space="preserve">１　組</t>
  </si>
  <si>
    <t xml:space="preserve">２　組</t>
  </si>
  <si>
    <t xml:space="preserve">３　組</t>
  </si>
  <si>
    <t xml:space="preserve">進　学</t>
  </si>
  <si>
    <t xml:space="preserve">観光・スポーツ</t>
  </si>
  <si>
    <t xml:space="preserve">福　祉</t>
  </si>
  <si>
    <r>
      <rPr>
        <b val="true"/>
        <sz val="18"/>
        <rFont val="ＭＳ Ｐゴシック"/>
        <family val="3"/>
        <charset val="128"/>
      </rPr>
      <t xml:space="preserve">11
</t>
    </r>
    <r>
      <rPr>
        <b val="true"/>
        <sz val="18"/>
        <rFont val="Noto Sans"/>
        <family val="2"/>
      </rPr>
      <t xml:space="preserve">月
７
日
</t>
    </r>
    <r>
      <rPr>
        <b val="true"/>
        <sz val="18"/>
        <rFont val="ＭＳ Ｐゴシック"/>
        <family val="3"/>
        <charset val="128"/>
      </rPr>
      <t xml:space="preserve">(</t>
    </r>
    <r>
      <rPr>
        <b val="true"/>
        <sz val="18"/>
        <rFont val="Noto Sans"/>
        <family val="2"/>
      </rPr>
      <t xml:space="preserve">月</t>
    </r>
    <r>
      <rPr>
        <b val="true"/>
        <sz val="18"/>
        <rFont val="ＭＳ Ｐゴシック"/>
        <family val="3"/>
        <charset val="128"/>
      </rPr>
      <t xml:space="preserve">)</t>
    </r>
  </si>
  <si>
    <t xml:space="preserve">家総</t>
  </si>
  <si>
    <t xml:space="preserve">コ英ⅠＲ</t>
  </si>
  <si>
    <t xml:space="preserve">芸術</t>
  </si>
  <si>
    <t xml:space="preserve">体育</t>
  </si>
  <si>
    <t xml:space="preserve">情処</t>
  </si>
  <si>
    <t xml:space="preserve">保健</t>
  </si>
  <si>
    <t xml:space="preserve">国表</t>
  </si>
  <si>
    <t xml:space="preserve">コ英Ⅱ</t>
  </si>
  <si>
    <t xml:space="preserve">介福</t>
  </si>
  <si>
    <t xml:space="preserve">社情</t>
  </si>
  <si>
    <t xml:space="preserve">国総</t>
  </si>
  <si>
    <t xml:space="preserve">英表Ⅰ</t>
  </si>
  <si>
    <t xml:space="preserve">生物</t>
  </si>
  <si>
    <t xml:space="preserve">日Ａ・地Ａ</t>
  </si>
  <si>
    <r>
      <rPr>
        <sz val="18"/>
        <rFont val="Noto Sans"/>
        <family val="2"/>
      </rPr>
      <t xml:space="preserve">国表</t>
    </r>
    <r>
      <rPr>
        <sz val="18"/>
        <rFont val="ＭＳ Ｐゴシック"/>
        <family val="3"/>
        <charset val="128"/>
      </rPr>
      <t xml:space="preserve">/</t>
    </r>
    <r>
      <rPr>
        <sz val="18"/>
        <rFont val="Noto Sans"/>
        <family val="2"/>
      </rPr>
      <t xml:space="preserve">数Ⅱ</t>
    </r>
  </si>
  <si>
    <t xml:space="preserve">ジ観１</t>
  </si>
  <si>
    <r>
      <rPr>
        <sz val="18"/>
        <rFont val="Noto Sans"/>
        <family val="2"/>
      </rPr>
      <t xml:space="preserve">ジオ３
</t>
    </r>
    <r>
      <rPr>
        <sz val="14"/>
        <rFont val="Noto Sans"/>
        <family val="2"/>
      </rPr>
      <t xml:space="preserve">（会場準備・発表練習）</t>
    </r>
  </si>
  <si>
    <t xml:space="preserve">キャ基</t>
  </si>
  <si>
    <t xml:space="preserve">数Ⅰ</t>
  </si>
  <si>
    <t xml:space="preserve">セＣ</t>
  </si>
  <si>
    <t xml:space="preserve">現文</t>
  </si>
  <si>
    <t xml:space="preserve">数Ⅱ</t>
  </si>
  <si>
    <t xml:space="preserve">子発</t>
  </si>
  <si>
    <r>
      <rPr>
        <b val="true"/>
        <sz val="18"/>
        <rFont val="ＭＳ Ｐゴシック"/>
        <family val="3"/>
        <charset val="128"/>
      </rPr>
      <t xml:space="preserve">11
</t>
    </r>
    <r>
      <rPr>
        <b val="true"/>
        <sz val="18"/>
        <rFont val="Noto Sans"/>
        <family val="2"/>
      </rPr>
      <t xml:space="preserve">月
８
日
</t>
    </r>
    <r>
      <rPr>
        <b val="true"/>
        <sz val="18"/>
        <rFont val="ＭＳ Ｐゴシック"/>
        <family val="3"/>
        <charset val="128"/>
      </rPr>
      <t xml:space="preserve">(</t>
    </r>
    <r>
      <rPr>
        <b val="true"/>
        <sz val="18"/>
        <rFont val="Noto Sans"/>
        <family val="2"/>
      </rPr>
      <t xml:space="preserve">火</t>
    </r>
    <r>
      <rPr>
        <b val="true"/>
        <sz val="18"/>
        <rFont val="ＭＳ Ｐゴシック"/>
        <family val="3"/>
        <charset val="128"/>
      </rPr>
      <t xml:space="preserve">)</t>
    </r>
  </si>
  <si>
    <t xml:space="preserve">文科省指定　研究開発学校　研究発表会
　（体育館で公開）</t>
  </si>
  <si>
    <r>
      <rPr>
        <b val="true"/>
        <sz val="18"/>
        <rFont val="ＭＳ Ｐゴシック"/>
        <family val="3"/>
        <charset val="128"/>
      </rPr>
      <t xml:space="preserve">11
</t>
    </r>
    <r>
      <rPr>
        <b val="true"/>
        <sz val="18"/>
        <rFont val="Noto Sans"/>
        <family val="2"/>
      </rPr>
      <t xml:space="preserve">月
９
日
</t>
    </r>
    <r>
      <rPr>
        <b val="true"/>
        <sz val="18"/>
        <rFont val="ＭＳ Ｐゴシック"/>
        <family val="3"/>
        <charset val="128"/>
      </rPr>
      <t xml:space="preserve">(</t>
    </r>
    <r>
      <rPr>
        <b val="true"/>
        <sz val="18"/>
        <rFont val="Noto Sans"/>
        <family val="2"/>
      </rPr>
      <t xml:space="preserve">水</t>
    </r>
    <r>
      <rPr>
        <b val="true"/>
        <sz val="18"/>
        <rFont val="ＭＳ Ｐゴシック"/>
        <family val="3"/>
        <charset val="128"/>
      </rPr>
      <t xml:space="preserve">)</t>
    </r>
  </si>
  <si>
    <r>
      <rPr>
        <sz val="18"/>
        <rFont val="Noto Sans"/>
        <family val="2"/>
      </rPr>
      <t xml:space="preserve">数Ⅱ</t>
    </r>
    <r>
      <rPr>
        <sz val="18"/>
        <rFont val="ＭＳ Ｐゴシック"/>
        <family val="3"/>
        <charset val="128"/>
      </rPr>
      <t xml:space="preserve">/</t>
    </r>
    <r>
      <rPr>
        <sz val="18"/>
        <rFont val="Noto Sans"/>
        <family val="2"/>
      </rPr>
      <t xml:space="preserve">数Ⅱ</t>
    </r>
  </si>
  <si>
    <t xml:space="preserve">世Ａ</t>
  </si>
  <si>
    <r>
      <rPr>
        <sz val="18"/>
        <rFont val="Noto Sans"/>
        <family val="2"/>
      </rPr>
      <t xml:space="preserve">ジオ３ </t>
    </r>
    <r>
      <rPr>
        <sz val="14"/>
        <rFont val="Noto Sans"/>
        <family val="2"/>
      </rPr>
      <t xml:space="preserve">（会場撤収）</t>
    </r>
  </si>
  <si>
    <t xml:space="preserve">数Ｂ・数理</t>
  </si>
  <si>
    <t xml:space="preserve">化基・生基</t>
  </si>
  <si>
    <t xml:space="preserve">生福</t>
  </si>
  <si>
    <t xml:space="preserve">日Ｂ・地Ｂ</t>
  </si>
  <si>
    <r>
      <rPr>
        <sz val="18"/>
        <rFont val="Noto Sans"/>
        <family val="2"/>
      </rPr>
      <t xml:space="preserve">化基</t>
    </r>
    <r>
      <rPr>
        <sz val="18"/>
        <rFont val="ＭＳ Ｐゴシック"/>
        <family val="3"/>
        <charset val="128"/>
      </rPr>
      <t xml:space="preserve">/</t>
    </r>
    <r>
      <rPr>
        <sz val="18"/>
        <rFont val="Noto Sans"/>
        <family val="2"/>
      </rPr>
      <t xml:space="preserve">化基</t>
    </r>
  </si>
  <si>
    <t xml:space="preserve">現社</t>
  </si>
  <si>
    <r>
      <rPr>
        <sz val="18"/>
        <rFont val="Noto Sans"/>
        <family val="2"/>
      </rPr>
      <t xml:space="preserve">数Ⅱ</t>
    </r>
    <r>
      <rPr>
        <sz val="18"/>
        <rFont val="ＭＳ Ｐゴシック"/>
        <family val="3"/>
        <charset val="128"/>
      </rPr>
      <t xml:space="preserve">/</t>
    </r>
    <r>
      <rPr>
        <sz val="18"/>
        <rFont val="Noto Sans"/>
        <family val="2"/>
      </rPr>
      <t xml:space="preserve">生基</t>
    </r>
  </si>
  <si>
    <t xml:space="preserve">社福</t>
  </si>
  <si>
    <t xml:space="preserve">英表Ⅱ</t>
  </si>
  <si>
    <t xml:space="preserve">数Ⅰ演</t>
  </si>
  <si>
    <t xml:space="preserve">科人</t>
  </si>
  <si>
    <t xml:space="preserve">実日Ｂ・実地Ｂ</t>
  </si>
  <si>
    <t xml:space="preserve">ジ観２</t>
  </si>
  <si>
    <t xml:space="preserve">後期生徒会長立会演説会・選挙・後期役員選出</t>
  </si>
  <si>
    <r>
      <rPr>
        <b val="true"/>
        <sz val="18"/>
        <rFont val="ＭＳ Ｐゴシック"/>
        <family val="3"/>
        <charset val="128"/>
      </rPr>
      <t xml:space="preserve">11
</t>
    </r>
    <r>
      <rPr>
        <b val="true"/>
        <sz val="18"/>
        <rFont val="Noto Sans"/>
        <family val="2"/>
      </rPr>
      <t xml:space="preserve">月
</t>
    </r>
    <r>
      <rPr>
        <b val="true"/>
        <sz val="18"/>
        <rFont val="ＭＳ Ｐゴシック"/>
        <family val="3"/>
        <charset val="128"/>
      </rPr>
      <t xml:space="preserve">10
</t>
    </r>
    <r>
      <rPr>
        <b val="true"/>
        <sz val="18"/>
        <rFont val="Noto Sans"/>
        <family val="2"/>
      </rPr>
      <t xml:space="preserve">日
</t>
    </r>
    <r>
      <rPr>
        <b val="true"/>
        <sz val="18"/>
        <rFont val="ＭＳ Ｐゴシック"/>
        <family val="3"/>
        <charset val="128"/>
      </rPr>
      <t xml:space="preserve">(</t>
    </r>
    <r>
      <rPr>
        <b val="true"/>
        <sz val="18"/>
        <rFont val="Noto Sans"/>
        <family val="2"/>
      </rPr>
      <t xml:space="preserve">木</t>
    </r>
    <r>
      <rPr>
        <b val="true"/>
        <sz val="18"/>
        <rFont val="ＭＳ Ｐゴシック"/>
        <family val="3"/>
        <charset val="128"/>
      </rPr>
      <t xml:space="preserve">)</t>
    </r>
  </si>
  <si>
    <t xml:space="preserve">コ英ⅠＧ</t>
  </si>
  <si>
    <t xml:space="preserve">古典</t>
  </si>
  <si>
    <t xml:space="preserve">発古・実現社</t>
  </si>
  <si>
    <t xml:space="preserve">簿記</t>
  </si>
  <si>
    <t xml:space="preserve">セｎ</t>
  </si>
  <si>
    <r>
      <rPr>
        <sz val="18"/>
        <rFont val="Noto Sans"/>
        <family val="2"/>
      </rPr>
      <t xml:space="preserve">ビ実</t>
    </r>
    <r>
      <rPr>
        <sz val="18"/>
        <rFont val="ＭＳ Ｐゴシック"/>
        <family val="3"/>
        <charset val="128"/>
      </rPr>
      <t xml:space="preserve">/</t>
    </r>
    <r>
      <rPr>
        <sz val="18"/>
        <rFont val="Noto Sans"/>
        <family val="2"/>
      </rPr>
      <t xml:space="preserve">スＶ</t>
    </r>
  </si>
  <si>
    <t xml:space="preserve">発国総・発リ</t>
  </si>
  <si>
    <r>
      <rPr>
        <sz val="18"/>
        <rFont val="Noto Sans"/>
        <family val="2"/>
      </rPr>
      <t xml:space="preserve">数Ⅱ</t>
    </r>
    <r>
      <rPr>
        <sz val="18"/>
        <rFont val="ＭＳ Ｐゴシック"/>
        <family val="3"/>
        <charset val="128"/>
      </rPr>
      <t xml:space="preserve">/</t>
    </r>
    <r>
      <rPr>
        <sz val="18"/>
        <rFont val="Noto Sans"/>
        <family val="2"/>
      </rPr>
      <t xml:space="preserve">化基</t>
    </r>
  </si>
  <si>
    <r>
      <rPr>
        <sz val="18"/>
        <rFont val="Noto Sans"/>
        <family val="2"/>
      </rPr>
      <t xml:space="preserve">簿記</t>
    </r>
    <r>
      <rPr>
        <sz val="18"/>
        <rFont val="ＭＳ Ｐゴシック"/>
        <family val="3"/>
        <charset val="128"/>
      </rPr>
      <t xml:space="preserve">/</t>
    </r>
    <r>
      <rPr>
        <sz val="18"/>
        <rFont val="Noto Sans"/>
        <family val="2"/>
      </rPr>
      <t xml:space="preserve">スＶ</t>
    </r>
  </si>
  <si>
    <r>
      <rPr>
        <sz val="18"/>
        <rFont val="Noto Sans"/>
        <family val="2"/>
      </rPr>
      <t xml:space="preserve">課研</t>
    </r>
    <r>
      <rPr>
        <sz val="18"/>
        <rFont val="ＭＳ Ｐゴシック"/>
        <family val="3"/>
        <charset val="128"/>
      </rPr>
      <t xml:space="preserve">/</t>
    </r>
    <r>
      <rPr>
        <sz val="18"/>
        <rFont val="Noto Sans"/>
        <family val="2"/>
      </rPr>
      <t xml:space="preserve">スⅡ</t>
    </r>
  </si>
  <si>
    <r>
      <rPr>
        <sz val="18"/>
        <rFont val="Noto Sans"/>
        <family val="2"/>
      </rPr>
      <t xml:space="preserve">生技</t>
    </r>
    <r>
      <rPr>
        <sz val="18"/>
        <rFont val="ＭＳ Ｐゴシック"/>
        <family val="3"/>
        <charset val="128"/>
      </rPr>
      <t xml:space="preserve">/</t>
    </r>
    <r>
      <rPr>
        <sz val="18"/>
        <rFont val="Noto Sans"/>
        <family val="2"/>
      </rPr>
      <t xml:space="preserve">栄養</t>
    </r>
  </si>
  <si>
    <t xml:space="preserve">人権教育ＬＨＲ</t>
  </si>
  <si>
    <r>
      <rPr>
        <b val="true"/>
        <sz val="18"/>
        <rFont val="ＭＳ Ｐゴシック"/>
        <family val="3"/>
        <charset val="128"/>
      </rPr>
      <t xml:space="preserve">11
</t>
    </r>
    <r>
      <rPr>
        <b val="true"/>
        <sz val="18"/>
        <rFont val="Noto Sans"/>
        <family val="2"/>
      </rPr>
      <t xml:space="preserve">月
</t>
    </r>
    <r>
      <rPr>
        <b val="true"/>
        <sz val="18"/>
        <rFont val="ＭＳ Ｐゴシック"/>
        <family val="3"/>
        <charset val="128"/>
      </rPr>
      <t xml:space="preserve">11
</t>
    </r>
    <r>
      <rPr>
        <b val="true"/>
        <sz val="18"/>
        <rFont val="Noto Sans"/>
        <family val="2"/>
      </rPr>
      <t xml:space="preserve">日
</t>
    </r>
    <r>
      <rPr>
        <b val="true"/>
        <sz val="18"/>
        <rFont val="ＭＳ Ｐゴシック"/>
        <family val="3"/>
        <charset val="128"/>
      </rPr>
      <t xml:space="preserve">(</t>
    </r>
    <r>
      <rPr>
        <b val="true"/>
        <sz val="18"/>
        <rFont val="Noto Sans"/>
        <family val="2"/>
      </rPr>
      <t xml:space="preserve">金</t>
    </r>
    <r>
      <rPr>
        <b val="true"/>
        <sz val="18"/>
        <rFont val="ＭＳ Ｐゴシック"/>
        <family val="3"/>
        <charset val="128"/>
      </rPr>
      <t xml:space="preserve">)</t>
    </r>
  </si>
  <si>
    <t xml:space="preserve">生基</t>
  </si>
  <si>
    <r>
      <rPr>
        <sz val="18"/>
        <rFont val="Noto Sans"/>
        <family val="2"/>
      </rPr>
      <t xml:space="preserve">数Ａ</t>
    </r>
    <r>
      <rPr>
        <sz val="18"/>
        <rFont val="ＭＳ Ｐゴシック"/>
        <family val="3"/>
        <charset val="128"/>
      </rPr>
      <t xml:space="preserve">/</t>
    </r>
    <r>
      <rPr>
        <sz val="18"/>
        <rFont val="Noto Sans"/>
        <family val="2"/>
      </rPr>
      <t xml:space="preserve">生基</t>
    </r>
  </si>
  <si>
    <r>
      <rPr>
        <sz val="18"/>
        <rFont val="Noto Sans"/>
        <family val="2"/>
      </rPr>
      <t xml:space="preserve">こころ</t>
    </r>
    <r>
      <rPr>
        <sz val="18"/>
        <rFont val="ＭＳ Ｐゴシック"/>
        <family val="3"/>
        <charset val="128"/>
      </rPr>
      <t xml:space="preserve">/</t>
    </r>
    <r>
      <rPr>
        <sz val="18"/>
        <rFont val="Noto Sans"/>
        <family val="2"/>
      </rPr>
      <t xml:space="preserve">食文</t>
    </r>
  </si>
  <si>
    <r>
      <rPr>
        <sz val="18"/>
        <rFont val="Noto Sans"/>
        <family val="2"/>
      </rPr>
      <t xml:space="preserve">生基</t>
    </r>
    <r>
      <rPr>
        <sz val="18"/>
        <rFont val="ＭＳ Ｐゴシック"/>
        <family val="3"/>
        <charset val="128"/>
      </rPr>
      <t xml:space="preserve">/</t>
    </r>
    <r>
      <rPr>
        <sz val="18"/>
        <rFont val="Noto Sans"/>
        <family val="2"/>
      </rPr>
      <t xml:space="preserve">数Ａ</t>
    </r>
  </si>
  <si>
    <t xml:space="preserve">フード</t>
  </si>
  <si>
    <r>
      <rPr>
        <sz val="18"/>
        <rFont val="Noto Sans"/>
        <family val="2"/>
      </rPr>
      <t xml:space="preserve">広告</t>
    </r>
    <r>
      <rPr>
        <sz val="18"/>
        <rFont val="ＭＳ Ｐゴシック"/>
        <family val="3"/>
        <charset val="128"/>
      </rPr>
      <t xml:space="preserve">/</t>
    </r>
    <r>
      <rPr>
        <sz val="18"/>
        <rFont val="Noto Sans"/>
        <family val="2"/>
      </rPr>
      <t xml:space="preserve">スⅤ</t>
    </r>
  </si>
  <si>
    <r>
      <rPr>
        <sz val="18"/>
        <rFont val="Noto Sans"/>
        <family val="2"/>
      </rPr>
      <t xml:space="preserve">総実</t>
    </r>
    <r>
      <rPr>
        <sz val="18"/>
        <rFont val="ＭＳ Ｐゴシック"/>
        <family val="3"/>
        <charset val="128"/>
      </rPr>
      <t xml:space="preserve">/</t>
    </r>
    <r>
      <rPr>
        <sz val="18"/>
        <rFont val="Noto Sans"/>
        <family val="2"/>
      </rPr>
      <t xml:space="preserve">スⅤ</t>
    </r>
  </si>
  <si>
    <t xml:space="preserve">曜　日</t>
  </si>
  <si>
    <t xml:space="preserve">時　限</t>
  </si>
  <si>
    <t xml:space="preserve">【授業数集計用】</t>
  </si>
  <si>
    <t xml:space="preserve">月</t>
  </si>
  <si>
    <t xml:space="preserve">火</t>
  </si>
  <si>
    <t xml:space="preserve">水</t>
  </si>
  <si>
    <t xml:space="preserve">木</t>
  </si>
  <si>
    <t xml:space="preserve">金</t>
  </si>
  <si>
    <r>
      <rPr>
        <sz val="32"/>
        <rFont val="Noto Sans"/>
        <family val="2"/>
      </rPr>
      <t xml:space="preserve">平成２８年度 岩美高等学校 時間割・教室割 </t>
    </r>
    <r>
      <rPr>
        <sz val="32"/>
        <rFont val="ＭＳ Ｐゴシック"/>
        <family val="3"/>
        <charset val="128"/>
      </rPr>
      <t xml:space="preserve">5/2 </t>
    </r>
    <r>
      <rPr>
        <sz val="32"/>
        <rFont val="Noto Sans"/>
        <family val="2"/>
      </rPr>
      <t xml:space="preserve">改訂版</t>
    </r>
  </si>
  <si>
    <t xml:space="preserve">普通教室</t>
  </si>
  <si>
    <t xml:space="preserve">選択教室・特別教室</t>
  </si>
  <si>
    <r>
      <rPr>
        <sz val="22"/>
        <rFont val="ＭＳ Ｐゴシック"/>
        <family val="3"/>
        <charset val="128"/>
      </rPr>
      <t xml:space="preserve">1</t>
    </r>
    <r>
      <rPr>
        <sz val="22"/>
        <rFont val="Noto Sans"/>
        <family val="2"/>
      </rPr>
      <t xml:space="preserve">　　年</t>
    </r>
  </si>
  <si>
    <r>
      <rPr>
        <sz val="22"/>
        <rFont val="ＭＳ Ｐゴシック"/>
        <family val="3"/>
        <charset val="128"/>
      </rPr>
      <t xml:space="preserve">2</t>
    </r>
    <r>
      <rPr>
        <sz val="22"/>
        <rFont val="Noto Sans"/>
        <family val="2"/>
      </rPr>
      <t xml:space="preserve">　　年</t>
    </r>
  </si>
  <si>
    <r>
      <rPr>
        <sz val="22"/>
        <rFont val="ＭＳ Ｐゴシック"/>
        <family val="3"/>
        <charset val="128"/>
      </rPr>
      <t xml:space="preserve">3</t>
    </r>
    <r>
      <rPr>
        <sz val="22"/>
        <rFont val="Noto Sans"/>
        <family val="2"/>
      </rPr>
      <t xml:space="preserve">　　年</t>
    </r>
  </si>
  <si>
    <r>
      <rPr>
        <sz val="20"/>
        <rFont val="ＭＳ Ｐゴシック"/>
        <family val="3"/>
        <charset val="128"/>
      </rPr>
      <t xml:space="preserve">1</t>
    </r>
    <r>
      <rPr>
        <sz val="20"/>
        <rFont val="Noto Sans"/>
        <family val="2"/>
      </rPr>
      <t xml:space="preserve">年</t>
    </r>
    <r>
      <rPr>
        <sz val="20"/>
        <rFont val="ＭＳ Ｐゴシック"/>
        <family val="3"/>
        <charset val="128"/>
      </rPr>
      <t xml:space="preserve">1</t>
    </r>
    <r>
      <rPr>
        <sz val="20"/>
        <rFont val="Noto Sans"/>
        <family val="2"/>
      </rPr>
      <t xml:space="preserve">組</t>
    </r>
  </si>
  <si>
    <r>
      <rPr>
        <sz val="20"/>
        <rFont val="ＭＳ Ｐゴシック"/>
        <family val="3"/>
        <charset val="128"/>
      </rPr>
      <t xml:space="preserve">1</t>
    </r>
    <r>
      <rPr>
        <sz val="20"/>
        <rFont val="Noto Sans"/>
        <family val="2"/>
      </rPr>
      <t xml:space="preserve">年</t>
    </r>
    <r>
      <rPr>
        <sz val="20"/>
        <rFont val="ＭＳ Ｐゴシック"/>
        <family val="3"/>
        <charset val="128"/>
      </rPr>
      <t xml:space="preserve">2</t>
    </r>
    <r>
      <rPr>
        <sz val="20"/>
        <rFont val="Noto Sans"/>
        <family val="2"/>
      </rPr>
      <t xml:space="preserve">組</t>
    </r>
  </si>
  <si>
    <r>
      <rPr>
        <sz val="20"/>
        <rFont val="ＭＳ Ｐゴシック"/>
        <family val="3"/>
        <charset val="128"/>
      </rPr>
      <t xml:space="preserve">1</t>
    </r>
    <r>
      <rPr>
        <sz val="20"/>
        <rFont val="Noto Sans"/>
        <family val="2"/>
      </rPr>
      <t xml:space="preserve">年</t>
    </r>
    <r>
      <rPr>
        <sz val="20"/>
        <rFont val="ＭＳ Ｐゴシック"/>
        <family val="3"/>
        <charset val="128"/>
      </rPr>
      <t xml:space="preserve">3</t>
    </r>
    <r>
      <rPr>
        <sz val="20"/>
        <rFont val="Noto Sans"/>
        <family val="2"/>
      </rPr>
      <t xml:space="preserve">組</t>
    </r>
  </si>
  <si>
    <r>
      <rPr>
        <sz val="20"/>
        <rFont val="ＭＳ Ｐゴシック"/>
        <family val="3"/>
        <charset val="128"/>
      </rPr>
      <t xml:space="preserve">2</t>
    </r>
    <r>
      <rPr>
        <sz val="20"/>
        <rFont val="Noto Sans"/>
        <family val="2"/>
      </rPr>
      <t xml:space="preserve">年</t>
    </r>
    <r>
      <rPr>
        <sz val="20"/>
        <rFont val="ＭＳ Ｐゴシック"/>
        <family val="3"/>
        <charset val="128"/>
      </rPr>
      <t xml:space="preserve">1</t>
    </r>
    <r>
      <rPr>
        <sz val="20"/>
        <rFont val="Noto Sans"/>
        <family val="2"/>
      </rPr>
      <t xml:space="preserve">組</t>
    </r>
  </si>
  <si>
    <r>
      <rPr>
        <sz val="20"/>
        <rFont val="ＭＳ Ｐゴシック"/>
        <family val="3"/>
        <charset val="128"/>
      </rPr>
      <t xml:space="preserve">2</t>
    </r>
    <r>
      <rPr>
        <sz val="20"/>
        <rFont val="Noto Sans"/>
        <family val="2"/>
      </rPr>
      <t xml:space="preserve">年</t>
    </r>
    <r>
      <rPr>
        <sz val="20"/>
        <rFont val="ＭＳ Ｐゴシック"/>
        <family val="3"/>
        <charset val="128"/>
      </rPr>
      <t xml:space="preserve">2</t>
    </r>
    <r>
      <rPr>
        <sz val="20"/>
        <rFont val="Noto Sans"/>
        <family val="2"/>
      </rPr>
      <t xml:space="preserve">組</t>
    </r>
  </si>
  <si>
    <r>
      <rPr>
        <sz val="20"/>
        <rFont val="ＭＳ Ｐゴシック"/>
        <family val="3"/>
        <charset val="128"/>
      </rPr>
      <t xml:space="preserve">2</t>
    </r>
    <r>
      <rPr>
        <sz val="20"/>
        <rFont val="Noto Sans"/>
        <family val="2"/>
      </rPr>
      <t xml:space="preserve">年</t>
    </r>
    <r>
      <rPr>
        <sz val="20"/>
        <rFont val="ＭＳ Ｐゴシック"/>
        <family val="3"/>
        <charset val="128"/>
      </rPr>
      <t xml:space="preserve">3</t>
    </r>
    <r>
      <rPr>
        <sz val="20"/>
        <rFont val="Noto Sans"/>
        <family val="2"/>
      </rPr>
      <t xml:space="preserve">組</t>
    </r>
  </si>
  <si>
    <r>
      <rPr>
        <sz val="20"/>
        <rFont val="ＭＳ Ｐゴシック"/>
        <family val="3"/>
        <charset val="128"/>
      </rPr>
      <t xml:space="preserve">3</t>
    </r>
    <r>
      <rPr>
        <sz val="20"/>
        <rFont val="Noto Sans"/>
        <family val="2"/>
      </rPr>
      <t xml:space="preserve">年</t>
    </r>
    <r>
      <rPr>
        <sz val="20"/>
        <rFont val="ＭＳ Ｐゴシック"/>
        <family val="3"/>
        <charset val="128"/>
      </rPr>
      <t xml:space="preserve">1</t>
    </r>
    <r>
      <rPr>
        <sz val="20"/>
        <rFont val="Noto Sans"/>
        <family val="2"/>
      </rPr>
      <t xml:space="preserve">組</t>
    </r>
  </si>
  <si>
    <r>
      <rPr>
        <sz val="20"/>
        <rFont val="ＭＳ Ｐゴシック"/>
        <family val="3"/>
        <charset val="128"/>
      </rPr>
      <t xml:space="preserve">3</t>
    </r>
    <r>
      <rPr>
        <sz val="20"/>
        <rFont val="Noto Sans"/>
        <family val="2"/>
      </rPr>
      <t xml:space="preserve">年</t>
    </r>
    <r>
      <rPr>
        <sz val="20"/>
        <rFont val="ＭＳ Ｐゴシック"/>
        <family val="3"/>
        <charset val="128"/>
      </rPr>
      <t xml:space="preserve">2</t>
    </r>
    <r>
      <rPr>
        <sz val="20"/>
        <rFont val="Noto Sans"/>
        <family val="2"/>
      </rPr>
      <t xml:space="preserve">組</t>
    </r>
  </si>
  <si>
    <r>
      <rPr>
        <sz val="20"/>
        <rFont val="ＭＳ Ｐゴシック"/>
        <family val="3"/>
        <charset val="128"/>
      </rPr>
      <t xml:space="preserve">3</t>
    </r>
    <r>
      <rPr>
        <sz val="20"/>
        <rFont val="Noto Sans"/>
        <family val="2"/>
      </rPr>
      <t xml:space="preserve">年</t>
    </r>
    <r>
      <rPr>
        <sz val="20"/>
        <rFont val="ＭＳ Ｐゴシック"/>
        <family val="3"/>
        <charset val="128"/>
      </rPr>
      <t xml:space="preserve">3</t>
    </r>
    <r>
      <rPr>
        <sz val="20"/>
        <rFont val="Noto Sans"/>
        <family val="2"/>
      </rPr>
      <t xml:space="preserve">組</t>
    </r>
  </si>
  <si>
    <r>
      <rPr>
        <sz val="20"/>
        <rFont val="Noto Sans"/>
        <family val="2"/>
      </rPr>
      <t xml:space="preserve">選択教室</t>
    </r>
    <r>
      <rPr>
        <sz val="20"/>
        <rFont val="ＭＳ Ｐゴシック"/>
        <family val="3"/>
        <charset val="128"/>
      </rPr>
      <t xml:space="preserve">1</t>
    </r>
  </si>
  <si>
    <r>
      <rPr>
        <sz val="20"/>
        <rFont val="Noto Sans"/>
        <family val="2"/>
      </rPr>
      <t xml:space="preserve">選択教室</t>
    </r>
    <r>
      <rPr>
        <sz val="20"/>
        <rFont val="ＭＳ Ｐゴシック"/>
        <family val="3"/>
        <charset val="128"/>
      </rPr>
      <t xml:space="preserve">2</t>
    </r>
  </si>
  <si>
    <r>
      <rPr>
        <sz val="20"/>
        <rFont val="Noto Sans"/>
        <family val="2"/>
      </rPr>
      <t xml:space="preserve">選択教室</t>
    </r>
    <r>
      <rPr>
        <sz val="20"/>
        <rFont val="ＭＳ Ｐゴシック"/>
        <family val="3"/>
        <charset val="128"/>
      </rPr>
      <t xml:space="preserve">3</t>
    </r>
  </si>
  <si>
    <t xml:space="preserve">福祉実習室</t>
  </si>
  <si>
    <t xml:space="preserve">被服実習室</t>
  </si>
  <si>
    <t xml:space="preserve">調理実習室</t>
  </si>
  <si>
    <t xml:space="preserve">情報処理室</t>
  </si>
  <si>
    <t xml:space="preserve">教材室Ⅰ</t>
  </si>
  <si>
    <t xml:space="preserve">化学室（会議室）</t>
  </si>
  <si>
    <t xml:space="preserve">生物室</t>
  </si>
  <si>
    <t xml:space="preserve">書道室</t>
  </si>
  <si>
    <t xml:space="preserve">音楽室</t>
  </si>
  <si>
    <t xml:space="preserve">美術室</t>
  </si>
  <si>
    <r>
      <rPr>
        <sz val="20"/>
        <rFont val="Noto Sans"/>
        <family val="2"/>
      </rPr>
      <t xml:space="preserve">選択教室</t>
    </r>
    <r>
      <rPr>
        <sz val="20"/>
        <rFont val="ＭＳ Ｐゴシック"/>
        <family val="3"/>
        <charset val="128"/>
      </rPr>
      <t xml:space="preserve">4</t>
    </r>
  </si>
  <si>
    <t xml:space="preserve">教棟</t>
  </si>
  <si>
    <t xml:space="preserve">管棟</t>
  </si>
  <si>
    <t xml:space="preserve">3F</t>
  </si>
  <si>
    <t xml:space="preserve">2F</t>
  </si>
  <si>
    <t xml:space="preserve">1F</t>
  </si>
  <si>
    <t xml:space="preserve">4F</t>
  </si>
  <si>
    <t xml:space="preserve">３－３ 介福</t>
  </si>
  <si>
    <t xml:space="preserve">１－１ 家総</t>
  </si>
  <si>
    <t xml:space="preserve">２－２ 情処</t>
  </si>
  <si>
    <t xml:space="preserve">１－３ 書Ⅰ</t>
  </si>
  <si>
    <t xml:space="preserve">１－３ 音Ⅰ</t>
  </si>
  <si>
    <t xml:space="preserve">１－３ 美Ⅰ</t>
  </si>
  <si>
    <t xml:space="preserve">１－２ コ英ⅠＲ</t>
  </si>
  <si>
    <t xml:space="preserve">道下</t>
  </si>
  <si>
    <t xml:space="preserve">田中朱</t>
  </si>
  <si>
    <t xml:space="preserve">加藤・森澤</t>
  </si>
  <si>
    <t xml:space="preserve">升田</t>
  </si>
  <si>
    <t xml:space="preserve">森本</t>
  </si>
  <si>
    <t xml:space="preserve">伊藤</t>
  </si>
  <si>
    <t xml:space="preserve">筏津・岸本</t>
  </si>
  <si>
    <t xml:space="preserve">平野</t>
  </si>
  <si>
    <t xml:space="preserve">道谷</t>
  </si>
  <si>
    <t xml:space="preserve">永美</t>
  </si>
  <si>
    <t xml:space="preserve">豊嶋</t>
  </si>
  <si>
    <t xml:space="preserve">３－２３ 地Ａ</t>
  </si>
  <si>
    <t xml:space="preserve">３－２３ 日Ａ</t>
  </si>
  <si>
    <t xml:space="preserve">１－２ 社情</t>
  </si>
  <si>
    <t xml:space="preserve">１－１ 書Ⅰ</t>
  </si>
  <si>
    <t xml:space="preserve">１－１ 音Ⅰ</t>
  </si>
  <si>
    <t xml:space="preserve">１－１ 美Ⅰ</t>
  </si>
  <si>
    <t xml:space="preserve">中田</t>
  </si>
  <si>
    <t xml:space="preserve">生田</t>
  </si>
  <si>
    <t xml:space="preserve">伊藤・ｵﾘﾊﾞｰ</t>
  </si>
  <si>
    <t xml:space="preserve">森下</t>
  </si>
  <si>
    <t xml:space="preserve">吉田</t>
  </si>
  <si>
    <t xml:space="preserve">宮石</t>
  </si>
  <si>
    <t xml:space="preserve">文国表</t>
  </si>
  <si>
    <t xml:space="preserve">ｇ発国総</t>
  </si>
  <si>
    <t xml:space="preserve">ｎ実数</t>
  </si>
  <si>
    <t xml:space="preserve">セｎ発国表</t>
  </si>
  <si>
    <t xml:space="preserve">２－１ 理数Ⅱ</t>
  </si>
  <si>
    <t xml:space="preserve">３－１ ｇ発リ</t>
  </si>
  <si>
    <t xml:space="preserve">２－３ 介福</t>
  </si>
  <si>
    <t xml:space="preserve">２－２ ジ観１</t>
  </si>
  <si>
    <t xml:space="preserve">３－２３　ｎ時事</t>
  </si>
  <si>
    <t xml:space="preserve">３－２３ ｎグリ</t>
  </si>
  <si>
    <t xml:space="preserve">３－２３ ｎ発生基</t>
  </si>
  <si>
    <t xml:space="preserve">１－２ 書Ⅰ</t>
  </si>
  <si>
    <t xml:space="preserve">１－２ 音Ⅰ</t>
  </si>
  <si>
    <t xml:space="preserve">１－２ 美Ⅰ</t>
  </si>
  <si>
    <t xml:space="preserve">１－３ コ英ⅠＲ</t>
  </si>
  <si>
    <t xml:space="preserve">谷口</t>
  </si>
  <si>
    <t xml:space="preserve">加藤・中田</t>
  </si>
  <si>
    <t xml:space="preserve">岸本・山口</t>
  </si>
  <si>
    <t xml:space="preserve">本家</t>
  </si>
  <si>
    <t xml:space="preserve">井上</t>
  </si>
  <si>
    <t xml:space="preserve">西原</t>
  </si>
  <si>
    <t xml:space="preserve">岩田・藤</t>
  </si>
  <si>
    <t xml:space="preserve">中元</t>
  </si>
  <si>
    <t xml:space="preserve">セＣ国表</t>
  </si>
  <si>
    <t xml:space="preserve">セＣ数Ａ</t>
  </si>
  <si>
    <t xml:space="preserve">１－１ 国総</t>
  </si>
  <si>
    <t xml:space="preserve">２－２３　Ｃ教英</t>
  </si>
  <si>
    <t xml:space="preserve">２－１ 家総</t>
  </si>
  <si>
    <t xml:space="preserve">３－２ ｊ課研</t>
  </si>
  <si>
    <t xml:space="preserve">２－２３　Ｃ農環</t>
  </si>
  <si>
    <t xml:space="preserve">１－２ キャ基</t>
  </si>
  <si>
    <t xml:space="preserve">田中か</t>
  </si>
  <si>
    <t xml:space="preserve">筏津</t>
  </si>
  <si>
    <t xml:space="preserve">中尾・村田</t>
  </si>
  <si>
    <t xml:space="preserve">加藤</t>
  </si>
  <si>
    <t xml:space="preserve">森澤</t>
  </si>
  <si>
    <t xml:space="preserve">日Ｂ</t>
  </si>
  <si>
    <t xml:space="preserve">ｈジ情</t>
  </si>
  <si>
    <t xml:space="preserve">ｍ食文</t>
  </si>
  <si>
    <t xml:space="preserve">１－１　コ英ⅠＲ</t>
  </si>
  <si>
    <t xml:space="preserve">２－１ 現文</t>
  </si>
  <si>
    <t xml:space="preserve">３－１ 地Ｂ</t>
  </si>
  <si>
    <t xml:space="preserve">３－３ ｍこころ</t>
  </si>
  <si>
    <t xml:space="preserve">２－３ 家総</t>
  </si>
  <si>
    <t xml:space="preserve">３－３ ｍ食文</t>
  </si>
  <si>
    <t xml:space="preserve">３－２ ｈジ情</t>
  </si>
  <si>
    <t xml:space="preserve">岸本</t>
  </si>
  <si>
    <t xml:space="preserve">三好</t>
  </si>
  <si>
    <t xml:space="preserve">筏津・藤</t>
  </si>
  <si>
    <t xml:space="preserve">ｋ広告</t>
  </si>
  <si>
    <t xml:space="preserve">１－１ 数Ⅰ</t>
  </si>
  <si>
    <t xml:space="preserve">２－１ コ英Ⅱ</t>
  </si>
  <si>
    <t xml:space="preserve">３－１ 現文</t>
  </si>
  <si>
    <t xml:space="preserve">２－３ 子発</t>
  </si>
  <si>
    <t xml:space="preserve">２－２ 家総</t>
  </si>
  <si>
    <t xml:space="preserve">３－２ ｋ広告</t>
  </si>
  <si>
    <t xml:space="preserve">１－３ キャ基</t>
  </si>
  <si>
    <t xml:space="preserve">中尾</t>
  </si>
  <si>
    <t xml:space="preserve">山口</t>
  </si>
  <si>
    <t xml:space="preserve">岩田</t>
  </si>
  <si>
    <t xml:space="preserve">村田</t>
  </si>
  <si>
    <t xml:space="preserve">発古</t>
  </si>
  <si>
    <t xml:space="preserve">１－１　コ英ⅠＧ</t>
  </si>
  <si>
    <t xml:space="preserve">１－３ 家総</t>
  </si>
  <si>
    <t xml:space="preserve">３－１ ｄ発現社</t>
  </si>
  <si>
    <t xml:space="preserve">美田康</t>
  </si>
  <si>
    <t xml:space="preserve">中田・加藤</t>
  </si>
  <si>
    <t xml:space="preserve">Ａビ実</t>
  </si>
  <si>
    <t xml:space="preserve">ｌ栄養</t>
  </si>
  <si>
    <t xml:space="preserve">２－１ 地Ｂ</t>
  </si>
  <si>
    <t xml:space="preserve">３－２ 簿記</t>
  </si>
  <si>
    <t xml:space="preserve">３－３ ｌ生技</t>
  </si>
  <si>
    <t xml:space="preserve">３－３ ｌ栄養</t>
  </si>
  <si>
    <t xml:space="preserve">２－２ Ａビ実</t>
  </si>
  <si>
    <t xml:space="preserve">１－３ コ英ⅠＧ</t>
  </si>
  <si>
    <t xml:space="preserve">中尾･村田</t>
  </si>
  <si>
    <t xml:space="preserve">森澤・中田</t>
  </si>
  <si>
    <t xml:space="preserve">山本美・藤</t>
  </si>
  <si>
    <t xml:space="preserve">文化基</t>
  </si>
  <si>
    <t xml:space="preserve">Ｂ簿記</t>
  </si>
  <si>
    <t xml:space="preserve">２－３ フード</t>
  </si>
  <si>
    <t xml:space="preserve">３－２ ジ観２</t>
  </si>
  <si>
    <t xml:space="preserve">田中・生田</t>
  </si>
  <si>
    <t xml:space="preserve">安岡</t>
  </si>
  <si>
    <t xml:space="preserve">３－２３地Ａ</t>
  </si>
  <si>
    <t xml:space="preserve">１－１ 社情</t>
  </si>
  <si>
    <t xml:space="preserve">２－２３ 化基</t>
  </si>
  <si>
    <t xml:space="preserve">１－２ コ英ⅠＧ</t>
  </si>
  <si>
    <t xml:space="preserve">中田・藤</t>
  </si>
  <si>
    <t xml:space="preserve">文数Ａ</t>
  </si>
  <si>
    <t xml:space="preserve">２－１ 理数Ａ</t>
  </si>
  <si>
    <t xml:space="preserve">１－２ 家総</t>
  </si>
  <si>
    <t xml:space="preserve">ｉ総実</t>
  </si>
  <si>
    <t xml:space="preserve">３－１ コ英Ⅱ</t>
  </si>
  <si>
    <t xml:space="preserve">２－３ 社福</t>
  </si>
  <si>
    <t xml:space="preserve">３－２ ｉ総実</t>
  </si>
  <si>
    <t xml:space="preserve">筏津･道下</t>
  </si>
  <si>
    <t xml:space="preserve">筏津・道下</t>
  </si>
  <si>
    <t xml:space="preserve">ｅ実日Ｂ</t>
  </si>
  <si>
    <t xml:space="preserve">３－１ ｅ実地Ｂ</t>
  </si>
  <si>
    <t xml:space="preserve">新田</t>
  </si>
  <si>
    <t xml:space="preserve">田中朱・ｵﾘﾊﾞｰ</t>
  </si>
  <si>
    <t xml:space="preserve">豊嶋・ｵﾘﾊﾞｰ</t>
  </si>
  <si>
    <t xml:space="preserve">ｆ数理</t>
  </si>
  <si>
    <t xml:space="preserve">３－１ ｆ数Ｂ</t>
  </si>
  <si>
    <t xml:space="preserve">３－２ 化基</t>
  </si>
  <si>
    <t xml:space="preserve">生田・田中か</t>
  </si>
  <si>
    <t xml:space="preserve">文生基</t>
  </si>
  <si>
    <t xml:space="preserve">１－１ コ英ⅠＲ</t>
  </si>
  <si>
    <t xml:space="preserve">３－３ 情処</t>
  </si>
  <si>
    <t xml:space="preserve">２－１ 理化基</t>
  </si>
  <si>
    <t xml:space="preserve">文数Ⅱ</t>
  </si>
  <si>
    <t xml:space="preserve">２－１ 理生基</t>
  </si>
  <si>
    <t xml:space="preserve">３－３ ジ３</t>
  </si>
  <si>
    <t xml:space="preserve">中元・中田</t>
  </si>
  <si>
    <t xml:space="preserve">１－１ 数Ⅰ演</t>
  </si>
  <si>
    <t xml:space="preserve">３－２ ジ３</t>
  </si>
  <si>
    <t xml:space="preserve">５人</t>
  </si>
  <si>
    <t xml:space="preserve">安藤</t>
  </si>
  <si>
    <t xml:space="preserve">Ｃ国表</t>
  </si>
  <si>
    <t xml:space="preserve">Ｃ数Ａ</t>
  </si>
  <si>
    <t xml:space="preserve">ｄ発古</t>
  </si>
  <si>
    <t xml:space="preserve">１－１ コ英ⅠＧ</t>
  </si>
  <si>
    <t xml:space="preserve">２－２３ Ｃ教英</t>
  </si>
  <si>
    <t xml:space="preserve">３－１ ｄ実現社</t>
  </si>
  <si>
    <t xml:space="preserve">２－２３ Ｃ農環</t>
  </si>
  <si>
    <t xml:space="preserve">ｎ発国表</t>
  </si>
  <si>
    <t xml:space="preserve">１－１ キャ基</t>
  </si>
  <si>
    <t xml:space="preserve">１－３ 社情</t>
  </si>
  <si>
    <t xml:space="preserve">３－２３ ｎ時事</t>
  </si>
  <si>
    <t xml:space="preserve">ｊ課研</t>
  </si>
  <si>
    <t xml:space="preserve">栄養</t>
  </si>
  <si>
    <t xml:space="preserve">３－３ ｉ総実</t>
  </si>
  <si>
    <t xml:space="preserve">平成２８年度　岩美高等学校　時間割　生徒教室移動状況一覧表</t>
  </si>
  <si>
    <r>
      <rPr>
        <sz val="20"/>
        <rFont val="ＭＳ Ｐゴシック"/>
        <family val="3"/>
        <charset val="128"/>
      </rPr>
      <t xml:space="preserve">1</t>
    </r>
    <r>
      <rPr>
        <sz val="20"/>
        <rFont val="Noto Sans"/>
        <family val="2"/>
      </rPr>
      <t xml:space="preserve">　組</t>
    </r>
  </si>
  <si>
    <r>
      <rPr>
        <sz val="20"/>
        <rFont val="ＭＳ Ｐゴシック"/>
        <family val="3"/>
        <charset val="128"/>
      </rPr>
      <t xml:space="preserve">2</t>
    </r>
    <r>
      <rPr>
        <sz val="20"/>
        <rFont val="Noto Sans"/>
        <family val="2"/>
      </rPr>
      <t xml:space="preserve">　組</t>
    </r>
  </si>
  <si>
    <r>
      <rPr>
        <sz val="20"/>
        <rFont val="ＭＳ Ｐゴシック"/>
        <family val="3"/>
        <charset val="128"/>
      </rPr>
      <t xml:space="preserve">3</t>
    </r>
    <r>
      <rPr>
        <sz val="20"/>
        <rFont val="Noto Sans"/>
        <family val="2"/>
      </rPr>
      <t xml:space="preserve">　組</t>
    </r>
  </si>
  <si>
    <t xml:space="preserve">進学</t>
  </si>
  <si>
    <t xml:space="preserve">福祉</t>
  </si>
  <si>
    <t xml:space="preserve">曜日</t>
  </si>
  <si>
    <t xml:space="preserve">時限</t>
  </si>
  <si>
    <r>
      <rPr>
        <sz val="16"/>
        <rFont val="Noto Sans"/>
        <family val="2"/>
      </rPr>
      <t xml:space="preserve">平成２８年度</t>
    </r>
    <r>
      <rPr>
        <sz val="28"/>
        <rFont val="Noto Sans"/>
        <family val="2"/>
      </rPr>
      <t xml:space="preserve">　巡 視 割</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 施行</t>
    </r>
  </si>
  <si>
    <t xml:space="preserve">巡視後は次の巡視係へ渡してください．</t>
  </si>
  <si>
    <t xml:space="preserve">　必ず２名の先生で巡視をお願いします。（出張等の場合は互いに事前連絡する）</t>
  </si>
  <si>
    <t xml:space="preserve">　巡視割り当て時間中の課題があった場合、教科係の生徒が課題を取りに来ること</t>
  </si>
  <si>
    <t xml:space="preserve">になっていますが、職員室教務の課題ボックスを確認され取りに来ていない場合は</t>
  </si>
  <si>
    <t xml:space="preserve">配布を含む指示をしてください。</t>
  </si>
  <si>
    <r>
      <rPr>
        <sz val="11"/>
        <rFont val="ＭＳ Ｐゴシック"/>
        <family val="3"/>
        <charset val="128"/>
      </rPr>
      <t xml:space="preserve">1</t>
    </r>
    <r>
      <rPr>
        <sz val="11"/>
        <rFont val="Noto Sans"/>
        <family val="2"/>
      </rPr>
      <t xml:space="preserve">限</t>
    </r>
  </si>
  <si>
    <t xml:space="preserve">美田　康</t>
  </si>
  <si>
    <r>
      <rPr>
        <sz val="11"/>
        <rFont val="ＭＳ Ｐゴシック"/>
        <family val="3"/>
        <charset val="128"/>
      </rPr>
      <t xml:space="preserve">2</t>
    </r>
    <r>
      <rPr>
        <sz val="11"/>
        <rFont val="Noto Sans"/>
        <family val="2"/>
      </rPr>
      <t xml:space="preserve">限</t>
    </r>
  </si>
  <si>
    <r>
      <rPr>
        <sz val="11"/>
        <rFont val="ＭＳ Ｐゴシック"/>
        <family val="3"/>
        <charset val="128"/>
      </rPr>
      <t xml:space="preserve">3</t>
    </r>
    <r>
      <rPr>
        <sz val="11"/>
        <rFont val="Noto Sans"/>
        <family val="2"/>
      </rPr>
      <t xml:space="preserve">限</t>
    </r>
  </si>
  <si>
    <t xml:space="preserve">山本教頭</t>
  </si>
  <si>
    <r>
      <rPr>
        <sz val="11"/>
        <rFont val="ＭＳ Ｐゴシック"/>
        <family val="3"/>
        <charset val="128"/>
      </rPr>
      <t xml:space="preserve">4</t>
    </r>
    <r>
      <rPr>
        <sz val="11"/>
        <rFont val="Noto Sans"/>
        <family val="2"/>
      </rPr>
      <t xml:space="preserve">限</t>
    </r>
  </si>
  <si>
    <t xml:space="preserve">森下教頭</t>
  </si>
  <si>
    <r>
      <rPr>
        <sz val="11"/>
        <rFont val="ＭＳ Ｐゴシック"/>
        <family val="3"/>
        <charset val="128"/>
      </rPr>
      <t xml:space="preserve">5</t>
    </r>
    <r>
      <rPr>
        <sz val="11"/>
        <rFont val="Noto Sans"/>
        <family val="2"/>
      </rPr>
      <t xml:space="preserve">限</t>
    </r>
  </si>
  <si>
    <r>
      <rPr>
        <sz val="11"/>
        <rFont val="ＭＳ Ｐゴシック"/>
        <family val="3"/>
        <charset val="128"/>
      </rPr>
      <t xml:space="preserve">6</t>
    </r>
    <r>
      <rPr>
        <sz val="11"/>
        <rFont val="Noto Sans"/>
        <family val="2"/>
      </rPr>
      <t xml:space="preserve">限</t>
    </r>
  </si>
  <si>
    <t xml:space="preserve">ＬＨＲ</t>
  </si>
  <si>
    <t xml:space="preserve">田中　朱</t>
  </si>
  <si>
    <t xml:space="preserve">田中　か</t>
  </si>
  <si>
    <t xml:space="preserve">課題について（課題がある場合）</t>
  </si>
  <si>
    <t xml:space="preserve">巡視係の先生は課題を取りに来ているか確認し、取りに来ていなければ、巡視とかねて持っていってください。課題の時間が終了したら回収して担当教員の机の上に持っていくように生徒を指定してください。その場合、生徒の担当者氏名を巡視簿に記入しておいてください。</t>
  </si>
  <si>
    <r>
      <rPr>
        <sz val="11"/>
        <rFont val="ＭＳ Ｐゴシック"/>
        <family val="3"/>
        <charset val="128"/>
      </rPr>
      <t xml:space="preserve">7</t>
    </r>
    <r>
      <rPr>
        <sz val="11"/>
        <rFont val="Noto Sans"/>
        <family val="2"/>
      </rPr>
      <t xml:space="preserve">限</t>
    </r>
  </si>
  <si>
    <t xml:space="preserve">総合的な学習の時間</t>
  </si>
  <si>
    <t xml:space="preserve">○最後の巡視係の先生は巡視簿を教頭席まで提出してください。</t>
  </si>
  <si>
    <r>
      <rPr>
        <u val="single"/>
        <sz val="26"/>
        <color rgb="FFFF0000"/>
        <rFont val="Noto Sans"/>
        <family val="2"/>
      </rPr>
      <t xml:space="preserve">※１ページあたり６名分（先頭の</t>
    </r>
    <r>
      <rPr>
        <u val="single"/>
        <sz val="26"/>
        <color rgb="FFFF0000"/>
        <rFont val="ＭＳ Ｐゴシック"/>
        <family val="3"/>
        <charset val="128"/>
      </rPr>
      <t xml:space="preserve">No.</t>
    </r>
    <r>
      <rPr>
        <u val="single"/>
        <sz val="26"/>
        <color rgb="FFFF0000"/>
        <rFont val="Noto Sans"/>
        <family val="2"/>
      </rPr>
      <t xml:space="preserve">のみ入力）</t>
    </r>
  </si>
  <si>
    <r>
      <rPr>
        <sz val="18"/>
        <rFont val="ＭＳ Ｐゴシック"/>
        <family val="3"/>
        <charset val="128"/>
      </rPr>
      <t xml:space="preserve">H28 </t>
    </r>
    <r>
      <rPr>
        <sz val="18"/>
        <rFont val="Noto Sans"/>
        <family val="2"/>
      </rPr>
      <t xml:space="preserve">授業時間割個表</t>
    </r>
  </si>
  <si>
    <t xml:space="preserve">No.</t>
  </si>
  <si>
    <t xml:space="preserve">教科担当：</t>
  </si>
  <si>
    <t xml:space="preserve">１－１</t>
  </si>
  <si>
    <t xml:space="preserve">１－２</t>
  </si>
  <si>
    <t xml:space="preserve">１－３</t>
  </si>
  <si>
    <t xml:space="preserve">２－１</t>
  </si>
  <si>
    <t xml:space="preserve">２－２</t>
  </si>
  <si>
    <t xml:space="preserve">２－３</t>
  </si>
  <si>
    <t xml:space="preserve">３－１</t>
  </si>
  <si>
    <t xml:space="preserve">３－２</t>
  </si>
  <si>
    <t xml:space="preserve">３－３</t>
  </si>
  <si>
    <t xml:space="preserve">　　月　　日（月）</t>
  </si>
  <si>
    <t xml:space="preserve">１限</t>
  </si>
  <si>
    <t xml:space="preserve">教　科</t>
  </si>
  <si>
    <t xml:space="preserve">担当者</t>
  </si>
  <si>
    <t xml:space="preserve">教　室</t>
  </si>
  <si>
    <t xml:space="preserve">２限</t>
  </si>
  <si>
    <t xml:space="preserve">３限</t>
  </si>
  <si>
    <t xml:space="preserve">４限</t>
  </si>
  <si>
    <t xml:space="preserve">５限</t>
  </si>
  <si>
    <t xml:space="preserve">６限</t>
  </si>
  <si>
    <t xml:space="preserve">　　月　　日（火）</t>
  </si>
  <si>
    <t xml:space="preserve">　　月　　日（水）</t>
  </si>
  <si>
    <t xml:space="preserve">７限</t>
  </si>
  <si>
    <t xml:space="preserve">　　月　　日（木）</t>
  </si>
  <si>
    <t xml:space="preserve">　　月　　日（金）</t>
  </si>
  <si>
    <t xml:space="preserve">教室棟３階</t>
  </si>
  <si>
    <t xml:space="preserve">選 択 教 室 １</t>
  </si>
  <si>
    <t xml:space="preserve">管理棟２階</t>
  </si>
  <si>
    <t xml:space="preserve">情 報 処 理 室</t>
  </si>
  <si>
    <t xml:space="preserve">教室棟２階</t>
  </si>
  <si>
    <t xml:space="preserve">選 択 教 室 ２</t>
  </si>
  <si>
    <t xml:space="preserve">教　材　室　１</t>
  </si>
  <si>
    <t xml:space="preserve">教室棟１階</t>
  </si>
  <si>
    <t xml:space="preserve">選 択 教 室 ３</t>
  </si>
  <si>
    <t xml:space="preserve">管理棟３階</t>
  </si>
  <si>
    <r>
      <rPr>
        <b val="true"/>
        <sz val="16"/>
        <rFont val="Noto Sans"/>
        <family val="2"/>
      </rPr>
      <t xml:space="preserve">会議室</t>
    </r>
    <r>
      <rPr>
        <b val="true"/>
        <sz val="16"/>
        <rFont val="ＭＳ Ｐゴシック"/>
        <family val="3"/>
        <charset val="128"/>
      </rPr>
      <t xml:space="preserve">(</t>
    </r>
    <r>
      <rPr>
        <b val="true"/>
        <sz val="16"/>
        <rFont val="Noto Sans"/>
        <family val="2"/>
      </rPr>
      <t xml:space="preserve">化学室</t>
    </r>
    <r>
      <rPr>
        <b val="true"/>
        <sz val="16"/>
        <rFont val="ＭＳ Ｐゴシック"/>
        <family val="3"/>
        <charset val="128"/>
      </rPr>
      <t xml:space="preserve">)</t>
    </r>
  </si>
  <si>
    <t xml:space="preserve">福 祉 実 習 室</t>
  </si>
  <si>
    <t xml:space="preserve">管理棟４階</t>
  </si>
  <si>
    <t xml:space="preserve">選 択 教 室 ４</t>
  </si>
  <si>
    <t xml:space="preserve">被 服 実 習 室</t>
  </si>
  <si>
    <t xml:space="preserve">生　物　室</t>
  </si>
  <si>
    <t xml:space="preserve">調 理 実 習 室</t>
  </si>
  <si>
    <t xml:space="preserve">その他　特別教室</t>
  </si>
  <si>
    <t xml:space="preserve">音 楽 室</t>
  </si>
  <si>
    <r>
      <rPr>
        <sz val="10"/>
        <rFont val="Noto Sans"/>
        <family val="2"/>
      </rPr>
      <t xml:space="preserve">月曜１，２，３限（</t>
    </r>
    <r>
      <rPr>
        <sz val="10"/>
        <rFont val="ＭＳ Ｐゴシック"/>
        <family val="3"/>
        <charset val="128"/>
      </rPr>
      <t xml:space="preserve">1</t>
    </r>
    <r>
      <rPr>
        <sz val="10"/>
        <rFont val="Noto Sans"/>
        <family val="2"/>
      </rPr>
      <t xml:space="preserve">年芸術）
水曜１，２，３限（</t>
    </r>
    <r>
      <rPr>
        <sz val="10"/>
        <rFont val="ＭＳ Ｐゴシック"/>
        <family val="3"/>
        <charset val="128"/>
      </rPr>
      <t xml:space="preserve">1</t>
    </r>
    <r>
      <rPr>
        <sz val="10"/>
        <rFont val="Noto Sans"/>
        <family val="2"/>
      </rPr>
      <t xml:space="preserve">年芸術）</t>
    </r>
  </si>
  <si>
    <t xml:space="preserve">美 術 室</t>
  </si>
  <si>
    <t xml:space="preserve">書 道 室</t>
  </si>
  <si>
    <t xml:space="preserve">選択科目教室割</t>
  </si>
  <si>
    <t xml:space="preserve">平成２２年度</t>
  </si>
  <si>
    <t xml:space="preserve">選択群</t>
  </si>
  <si>
    <t xml:space="preserve">科目</t>
  </si>
  <si>
    <t xml:space="preserve">学年</t>
  </si>
  <si>
    <t xml:space="preserve">組</t>
  </si>
  <si>
    <t xml:space="preserve">担当教員</t>
  </si>
  <si>
    <t xml:space="preserve">生徒数</t>
  </si>
  <si>
    <t xml:space="preserve">使用教室</t>
  </si>
  <si>
    <t xml:space="preserve">曜日・時限</t>
  </si>
  <si>
    <t xml:space="preserve">国語習熟度</t>
  </si>
  <si>
    <t xml:space="preserve">国語総合</t>
  </si>
  <si>
    <t xml:space="preserve">１</t>
  </si>
  <si>
    <t xml:space="preserve">小川</t>
  </si>
  <si>
    <t xml:space="preserve">選択Ⅰ</t>
  </si>
  <si>
    <t xml:space="preserve">中村</t>
  </si>
  <si>
    <t xml:space="preserve">数学習熟度</t>
  </si>
  <si>
    <t xml:space="preserve">数学Ⅰ</t>
  </si>
  <si>
    <t xml:space="preserve">但井</t>
  </si>
  <si>
    <t xml:space="preserve">木島</t>
  </si>
  <si>
    <t xml:space="preserve">数学Ａ</t>
  </si>
  <si>
    <t xml:space="preserve">垣谷</t>
  </si>
  <si>
    <t xml:space="preserve">英語習熟度</t>
  </si>
  <si>
    <t xml:space="preserve">英語Ⅰ</t>
  </si>
  <si>
    <t xml:space="preserve">岸田</t>
  </si>
  <si>
    <t xml:space="preserve">英語ⅠＧ</t>
  </si>
  <si>
    <t xml:space="preserve">岸</t>
  </si>
  <si>
    <t xml:space="preserve">理科選択</t>
  </si>
  <si>
    <t xml:space="preserve">理科総合Ａ</t>
  </si>
  <si>
    <t xml:space="preserve">化学室</t>
  </si>
  <si>
    <t xml:space="preserve">理科総合Ｂ</t>
  </si>
  <si>
    <t xml:space="preserve">田村</t>
  </si>
  <si>
    <t xml:space="preserve">２</t>
  </si>
  <si>
    <t xml:space="preserve">３</t>
  </si>
  <si>
    <t xml:space="preserve">芸術選択</t>
  </si>
  <si>
    <t xml:space="preserve">音楽</t>
  </si>
  <si>
    <t xml:space="preserve">書道</t>
  </si>
  <si>
    <t xml:space="preserve">松本</t>
  </si>
  <si>
    <t xml:space="preserve">美術</t>
  </si>
  <si>
    <t xml:space="preserve">小西</t>
  </si>
  <si>
    <t xml:space="preserve">現代文</t>
  </si>
  <si>
    <t xml:space="preserve">西川</t>
  </si>
  <si>
    <t xml:space="preserve">選択Ⅱ</t>
  </si>
  <si>
    <t xml:space="preserve">地歴選択</t>
  </si>
  <si>
    <t xml:space="preserve">日本史Ｂ</t>
  </si>
  <si>
    <t xml:space="preserve">奥田</t>
  </si>
  <si>
    <t xml:space="preserve">地理Ｂ</t>
  </si>
  <si>
    <t xml:space="preserve">青木</t>
  </si>
  <si>
    <t xml:space="preserve">数学Ⅱ</t>
  </si>
  <si>
    <t xml:space="preserve">英語Ⅱ</t>
  </si>
  <si>
    <t xml:space="preserve">徳永</t>
  </si>
  <si>
    <t xml:space="preserve">化学Ⅰ</t>
  </si>
  <si>
    <t xml:space="preserve">生物Ⅰ</t>
  </si>
  <si>
    <t xml:space="preserve">簿記習熟度</t>
  </si>
  <si>
    <t xml:space="preserve">木下</t>
  </si>
  <si>
    <t xml:space="preserve">西村</t>
  </si>
  <si>
    <t xml:space="preserve">選択Ⅱ（火曜５限、金曜４限）、選択Ⅰ（月曜６限）</t>
  </si>
  <si>
    <t xml:space="preserve">選択Ａ</t>
  </si>
  <si>
    <t xml:space="preserve">数学Ｂ</t>
  </si>
  <si>
    <t xml:space="preserve">基礎英語理解</t>
  </si>
  <si>
    <t xml:space="preserve">選択Ｂ</t>
  </si>
  <si>
    <t xml:space="preserve">総合実践</t>
  </si>
  <si>
    <t xml:space="preserve">山本た・長谷川</t>
  </si>
  <si>
    <t xml:space="preserve">情報処理</t>
  </si>
  <si>
    <t xml:space="preserve">体つくり運動</t>
  </si>
  <si>
    <t xml:space="preserve">西本</t>
  </si>
  <si>
    <t xml:space="preserve">（２－２）</t>
  </si>
  <si>
    <t xml:space="preserve">選択Ｃ</t>
  </si>
  <si>
    <t xml:space="preserve">リクレーション指導</t>
  </si>
  <si>
    <t xml:space="preserve">廣田</t>
  </si>
  <si>
    <t xml:space="preserve">フードデザイン</t>
  </si>
  <si>
    <t xml:space="preserve">２－３、調理実習室</t>
  </si>
  <si>
    <t xml:space="preserve">選択Ｄ</t>
  </si>
  <si>
    <t xml:space="preserve">スポーツトレーナー基礎</t>
  </si>
  <si>
    <t xml:space="preserve">山根</t>
  </si>
  <si>
    <t xml:space="preserve">商業技術</t>
  </si>
  <si>
    <t xml:space="preserve">中国語Ⅰ</t>
  </si>
  <si>
    <t xml:space="preserve">山本み・崔</t>
  </si>
  <si>
    <t xml:space="preserve">農業科学基礎</t>
  </si>
  <si>
    <t xml:space="preserve">田村・金川</t>
  </si>
  <si>
    <t xml:space="preserve">選択Ⅲ</t>
  </si>
  <si>
    <t xml:space="preserve">梶川</t>
  </si>
  <si>
    <t xml:space="preserve">英語ⅡＧ</t>
  </si>
  <si>
    <t xml:space="preserve">選択ｅ</t>
  </si>
  <si>
    <t xml:space="preserve">大塩</t>
  </si>
  <si>
    <t xml:space="preserve">実用数学</t>
  </si>
  <si>
    <t xml:space="preserve">ライティング</t>
  </si>
  <si>
    <t xml:space="preserve">選択ｆ</t>
  </si>
  <si>
    <t xml:space="preserve">リーディング</t>
  </si>
  <si>
    <t xml:space="preserve">選択ｇ</t>
  </si>
  <si>
    <t xml:space="preserve">選択Ⅳ</t>
  </si>
  <si>
    <t xml:space="preserve">数学理解</t>
  </si>
  <si>
    <t xml:space="preserve">発展リーディング</t>
  </si>
  <si>
    <t xml:space="preserve">選択ｈ</t>
  </si>
  <si>
    <t xml:space="preserve">山本た・西村</t>
  </si>
  <si>
    <t xml:space="preserve">選択Ⅳ・教材室</t>
  </si>
  <si>
    <t xml:space="preserve">会計</t>
  </si>
  <si>
    <t xml:space="preserve">選択ｉ</t>
  </si>
  <si>
    <t xml:space="preserve">コミュニケーション情報</t>
  </si>
  <si>
    <t xml:space="preserve">長谷川</t>
  </si>
  <si>
    <t xml:space="preserve">野外活動</t>
  </si>
  <si>
    <t xml:space="preserve">西本・廣田</t>
  </si>
  <si>
    <t xml:space="preserve">（３－２）</t>
  </si>
  <si>
    <t xml:space="preserve">選択ｊ</t>
  </si>
  <si>
    <t xml:space="preserve">社会福祉援助技術</t>
  </si>
  <si>
    <t xml:space="preserve">岡村・福田</t>
  </si>
  <si>
    <t xml:space="preserve">体育理論</t>
  </si>
  <si>
    <t xml:space="preserve">内田</t>
  </si>
  <si>
    <t xml:space="preserve">選択ｋ</t>
  </si>
  <si>
    <t xml:space="preserve">３－３、調理実習室</t>
  </si>
  <si>
    <t xml:space="preserve">社会福祉演習</t>
  </si>
  <si>
    <t xml:space="preserve">選択ｌ</t>
  </si>
  <si>
    <t xml:space="preserve">オーラルコミュニケーションⅠ</t>
  </si>
  <si>
    <t xml:space="preserve">国語表現Ⅰ</t>
  </si>
  <si>
    <t xml:space="preserve">時事問題</t>
  </si>
  <si>
    <t xml:space="preserve">山本み</t>
  </si>
  <si>
    <t xml:space="preserve">選択ｍ</t>
  </si>
  <si>
    <t xml:space="preserve">スポーツⅡ</t>
  </si>
  <si>
    <t xml:space="preserve">山根・廣田</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0">
    <font>
      <sz val="11"/>
      <name val="ＭＳ Ｐゴシック"/>
      <family val="3"/>
      <charset val="128"/>
    </font>
    <font>
      <sz val="10"/>
      <name val="Arial"/>
      <family val="0"/>
    </font>
    <font>
      <sz val="10"/>
      <name val="Arial"/>
      <family val="0"/>
    </font>
    <font>
      <sz val="10"/>
      <name val="Arial"/>
      <family val="0"/>
    </font>
    <font>
      <sz val="32"/>
      <name val="Noto Sans"/>
      <family val="2"/>
    </font>
    <font>
      <sz val="14"/>
      <name val="Noto Sans"/>
      <family val="2"/>
    </font>
    <font>
      <sz val="28"/>
      <name val="Noto Sans"/>
      <family val="2"/>
    </font>
    <font>
      <sz val="16"/>
      <name val="Noto Sans"/>
      <family val="2"/>
    </font>
    <font>
      <sz val="12"/>
      <name val="Noto Sans"/>
      <family val="2"/>
    </font>
    <font>
      <b val="true"/>
      <sz val="18"/>
      <name val="ＭＳ Ｐゴシック"/>
      <family val="3"/>
      <charset val="128"/>
    </font>
    <font>
      <b val="true"/>
      <sz val="18"/>
      <name val="Noto Sans"/>
      <family val="2"/>
    </font>
    <font>
      <sz val="14"/>
      <name val="ＭＳ Ｐゴシック"/>
      <family val="3"/>
      <charset val="128"/>
    </font>
    <font>
      <sz val="18"/>
      <name val="Noto Sans"/>
      <family val="2"/>
    </font>
    <font>
      <sz val="18"/>
      <name val="ＭＳ Ｐゴシック"/>
      <family val="3"/>
      <charset val="128"/>
    </font>
    <font>
      <sz val="16"/>
      <name val="ＭＳ Ｐゴシック"/>
      <family val="3"/>
      <charset val="128"/>
    </font>
    <font>
      <sz val="24"/>
      <name val="ＭＳ Ｐゴシック"/>
      <family val="3"/>
      <charset val="128"/>
    </font>
    <font>
      <b val="true"/>
      <sz val="14"/>
      <name val="Noto Sans"/>
      <family val="2"/>
    </font>
    <font>
      <sz val="12"/>
      <name val="ＭＳ Ｐゴシック"/>
      <family val="3"/>
      <charset val="128"/>
    </font>
    <font>
      <sz val="32"/>
      <name val="ＭＳ Ｐゴシック"/>
      <family val="3"/>
      <charset val="128"/>
    </font>
    <font>
      <sz val="22"/>
      <name val="ＭＳ Ｐゴシック"/>
      <family val="3"/>
      <charset val="128"/>
    </font>
    <font>
      <sz val="22"/>
      <name val="Noto Sans"/>
      <family val="2"/>
    </font>
    <font>
      <sz val="20"/>
      <name val="ＭＳ Ｐゴシック"/>
      <family val="3"/>
      <charset val="128"/>
    </font>
    <font>
      <sz val="20"/>
      <name val="Noto Sans"/>
      <family val="2"/>
    </font>
    <font>
      <sz val="28"/>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u val="single"/>
      <sz val="26"/>
      <color rgb="FFFF0000"/>
      <name val="Noto Sans"/>
      <family val="2"/>
    </font>
    <font>
      <u val="single"/>
      <sz val="26"/>
      <color rgb="FFFF0000"/>
      <name val="ＭＳ Ｐゴシック"/>
      <family val="3"/>
      <charset val="128"/>
    </font>
    <font>
      <sz val="26"/>
      <name val="ＭＳ Ｐゴシック"/>
      <family val="3"/>
      <charset val="128"/>
    </font>
    <font>
      <b val="true"/>
      <sz val="12"/>
      <color rgb="FFFF0000"/>
      <name val="ＭＳ Ｐゴシック"/>
      <family val="3"/>
      <charset val="128"/>
    </font>
    <font>
      <sz val="26"/>
      <name val="ＭＳ ゴシック"/>
      <family val="3"/>
      <charset val="128"/>
    </font>
    <font>
      <sz val="11"/>
      <name val="ＭＳ ゴシック"/>
      <family val="3"/>
      <charset val="128"/>
    </font>
    <font>
      <sz val="26"/>
      <name val="Noto Sans"/>
      <family val="2"/>
    </font>
    <font>
      <b val="true"/>
      <sz val="16"/>
      <name val="Noto Sans"/>
      <family val="2"/>
    </font>
    <font>
      <b val="true"/>
      <sz val="16"/>
      <name val="ＭＳ Ｐゴシック"/>
      <family val="3"/>
      <charset val="128"/>
    </font>
    <font>
      <sz val="10"/>
      <name val="ＭＳ Ｐゴシック"/>
      <family val="3"/>
      <charset val="128"/>
    </font>
    <font>
      <b val="true"/>
      <sz val="11"/>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9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hair"/>
      <bottom style="thin"/>
      <diagonal/>
    </border>
    <border diagonalUp="false" diagonalDown="false">
      <left style="medium"/>
      <right style="medium"/>
      <top style="medium"/>
      <bottom style="thin"/>
      <diagonal/>
    </border>
    <border diagonalUp="false" diagonalDown="false">
      <left style="medium"/>
      <right/>
      <top style="hair"/>
      <bottom style="medium"/>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hair"/>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mediumDashDot"/>
      <right style="mediumDashDot"/>
      <top style="mediumDashDot"/>
      <bottom/>
      <diagonal/>
    </border>
    <border diagonalUp="false" diagonalDown="false">
      <left style="mediumDashDot"/>
      <right style="mediumDashDot"/>
      <top/>
      <bottom style="mediumDashDot"/>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true" diagonalDown="false">
      <left style="thin"/>
      <right style="hair"/>
      <top style="hair"/>
      <bottom style="medium"/>
      <diagonal style="hair"/>
    </border>
    <border diagonalUp="true" diagonalDown="false">
      <left style="hair"/>
      <right style="hair"/>
      <top style="hair"/>
      <bottom style="medium"/>
      <diagonal style="hair"/>
    </border>
    <border diagonalUp="true" diagonalDown="false">
      <left style="hair"/>
      <right style="medium"/>
      <top style="hair"/>
      <bottom style="medium"/>
      <diagonal style="hair"/>
    </border>
    <border diagonalUp="false" diagonalDown="false">
      <left style="hair"/>
      <right style="hair"/>
      <top/>
      <bottom style="medium"/>
      <diagonal/>
    </border>
    <border diagonalUp="true" diagonalDown="false">
      <left/>
      <right/>
      <top/>
      <bottom/>
      <diagonal style="hair"/>
    </border>
    <border diagonalUp="false" diagonalDown="false">
      <left style="medium"/>
      <right style="thin"/>
      <top style="hair"/>
      <bottom/>
      <diagonal/>
    </border>
    <border diagonalUp="false" diagonalDown="false">
      <left style="medium"/>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right style="thin"/>
      <top style="hair"/>
      <bottom style="hair"/>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top style="thin"/>
      <bottom style="dotted"/>
      <diagonal/>
    </border>
    <border diagonalUp="false" diagonalDown="false">
      <left style="hair"/>
      <right/>
      <top style="thin"/>
      <bottom style="dotted"/>
      <diagonal/>
    </border>
    <border diagonalUp="false" diagonalDown="false">
      <left style="thin"/>
      <right/>
      <top style="dotted"/>
      <bottom style="dotted"/>
      <diagonal/>
    </border>
    <border diagonalUp="false" diagonalDown="false">
      <left style="hair"/>
      <right/>
      <top style="dotted"/>
      <bottom style="dotted"/>
      <diagonal/>
    </border>
    <border diagonalUp="false" diagonalDown="false">
      <left style="thin"/>
      <right/>
      <top style="dotted"/>
      <bottom style="thin"/>
      <diagonal/>
    </border>
    <border diagonalUp="false" diagonalDown="false">
      <left style="hair"/>
      <right/>
      <top style="dotted"/>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hair"/>
      <diagonal/>
    </border>
    <border diagonalUp="false" diagonalDown="false">
      <left style="thin"/>
      <right style="thick"/>
      <top/>
      <bottom style="hair"/>
      <diagonal/>
    </border>
    <border diagonalUp="false" diagonalDown="false">
      <left style="thick"/>
      <right style="thin"/>
      <top style="thin"/>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ck"/>
      <top style="thick"/>
      <bottom style="thin"/>
      <diagonal/>
    </border>
    <border diagonalUp="false" diagonalDown="false">
      <left style="thick"/>
      <right style="hair"/>
      <top style="thin"/>
      <bottom style="thin"/>
      <diagonal/>
    </border>
    <border diagonalUp="false" diagonalDown="false">
      <left style="hair"/>
      <right style="thick"/>
      <top style="thin"/>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top"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true"/>
      <protection locked="true" hidden="false"/>
    </xf>
    <xf numFmtId="164" fontId="12" fillId="2" borderId="24" xfId="0" applyFont="true" applyBorder="true" applyAlignment="true" applyProtection="false">
      <alignment horizontal="center" vertical="center" textRotation="0" wrapText="tru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true" indent="0" shrinkToFit="true"/>
      <protection locked="true" hidden="false"/>
    </xf>
    <xf numFmtId="164" fontId="12" fillId="2" borderId="30"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center" vertical="center" textRotation="0" wrapText="tru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6" fontId="14" fillId="0" borderId="41"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6" fontId="14" fillId="0" borderId="42" xfId="0" applyFont="true" applyBorder="true" applyAlignment="true" applyProtection="false">
      <alignment horizontal="center" vertical="center" textRotation="0" wrapText="false" indent="0" shrinkToFit="true"/>
      <protection locked="true" hidden="false"/>
    </xf>
    <xf numFmtId="166" fontId="14" fillId="0" borderId="43" xfId="0" applyFont="true" applyBorder="true" applyAlignment="true" applyProtection="false">
      <alignment horizontal="center" vertical="center" textRotation="0" wrapText="false" indent="0" shrinkToFit="true"/>
      <protection locked="true" hidden="false"/>
    </xf>
    <xf numFmtId="166" fontId="14" fillId="0" borderId="44" xfId="0" applyFont="true" applyBorder="true" applyAlignment="true" applyProtection="false">
      <alignment horizontal="center" vertical="center" textRotation="0" wrapText="false" indent="0" shrinkToFit="true"/>
      <protection locked="true" hidden="false"/>
    </xf>
    <xf numFmtId="165" fontId="11" fillId="0" borderId="45" xfId="0" applyFont="true" applyBorder="true" applyAlignment="true" applyProtection="false">
      <alignment horizontal="center" vertical="center" textRotation="0" wrapText="false" indent="0" shrinkToFit="true"/>
      <protection locked="true" hidden="false"/>
    </xf>
    <xf numFmtId="166" fontId="11" fillId="0" borderId="27" xfId="0" applyFont="true" applyBorder="true" applyAlignment="true" applyProtection="false">
      <alignment horizontal="center" vertical="center" textRotation="0" wrapText="false" indent="0" shrinkToFit="true"/>
      <protection locked="true" hidden="false"/>
    </xf>
    <xf numFmtId="166" fontId="11" fillId="0" borderId="46" xfId="0" applyFont="true" applyBorder="true" applyAlignment="true" applyProtection="false">
      <alignment horizontal="center" vertical="center" textRotation="0" wrapText="false" indent="0" shrinkToFit="true"/>
      <protection locked="true" hidden="false"/>
    </xf>
    <xf numFmtId="166" fontId="11" fillId="0" borderId="45"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12" fillId="0" borderId="48" xfId="0" applyFont="true" applyBorder="true" applyAlignment="true" applyProtection="false">
      <alignment horizontal="distributed" vertical="center" textRotation="0" wrapText="true" indent="7" shrinkToFit="true"/>
      <protection locked="true" hidden="false"/>
    </xf>
    <xf numFmtId="165" fontId="12" fillId="0" borderId="48" xfId="0" applyFont="true" applyBorder="true" applyAlignment="true" applyProtection="false">
      <alignment horizontal="distributed" vertical="center" textRotation="0" wrapText="false" indent="9"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top" textRotation="255" wrapText="false" indent="1" shrinkToFit="true"/>
      <protection locked="true" hidden="false"/>
    </xf>
    <xf numFmtId="165" fontId="21" fillId="0" borderId="41" xfId="0" applyFont="true" applyBorder="true" applyAlignment="true" applyProtection="false">
      <alignment horizontal="center" vertical="top" textRotation="255" wrapText="false" indent="1" shrinkToFit="true"/>
      <protection locked="true" hidden="false"/>
    </xf>
    <xf numFmtId="165" fontId="21" fillId="0" borderId="49" xfId="0" applyFont="true" applyBorder="true" applyAlignment="true" applyProtection="false">
      <alignment horizontal="center" vertical="top" textRotation="255" wrapText="false" indent="1" shrinkToFit="true"/>
      <protection locked="true" hidden="false"/>
    </xf>
    <xf numFmtId="165" fontId="21" fillId="0" borderId="3" xfId="0" applyFont="true" applyBorder="true" applyAlignment="true" applyProtection="false">
      <alignment horizontal="center" vertical="top" textRotation="255" wrapText="false" indent="1" shrinkToFit="true"/>
      <protection locked="true" hidden="false"/>
    </xf>
    <xf numFmtId="165" fontId="21" fillId="0" borderId="50" xfId="0" applyFont="true" applyBorder="true" applyAlignment="true" applyProtection="false">
      <alignment horizontal="center" vertical="top" textRotation="255" wrapText="false" indent="1" shrinkToFit="true"/>
      <protection locked="true" hidden="false"/>
    </xf>
    <xf numFmtId="165" fontId="22" fillId="0" borderId="2" xfId="0" applyFont="true" applyBorder="true" applyAlignment="true" applyProtection="false">
      <alignment horizontal="center" vertical="top" textRotation="255" wrapText="false" indent="1" shrinkToFit="true"/>
      <protection locked="true" hidden="false"/>
    </xf>
    <xf numFmtId="165" fontId="22" fillId="0" borderId="41" xfId="0" applyFont="true" applyBorder="true" applyAlignment="true" applyProtection="false">
      <alignment horizontal="center" vertical="top" textRotation="255" wrapText="false" indent="1" shrinkToFit="true"/>
      <protection locked="true" hidden="false"/>
    </xf>
    <xf numFmtId="165" fontId="22" fillId="0" borderId="49" xfId="0" applyFont="true" applyBorder="true" applyAlignment="true" applyProtection="false">
      <alignment horizontal="center" vertical="top" textRotation="255" wrapText="false" indent="1" shrinkToFit="true"/>
      <protection locked="true" hidden="false"/>
    </xf>
    <xf numFmtId="165" fontId="22" fillId="0" borderId="50" xfId="0" applyFont="true" applyBorder="true" applyAlignment="true" applyProtection="false">
      <alignment horizontal="center" vertical="top" textRotation="255" wrapText="false" indent="1" shrinkToFit="true"/>
      <protection locked="true" hidden="false"/>
    </xf>
    <xf numFmtId="165" fontId="22" fillId="0" borderId="3" xfId="0" applyFont="true" applyBorder="true" applyAlignment="true" applyProtection="false">
      <alignment horizontal="center" vertical="top" textRotation="255" wrapText="false" indent="1" shrinkToFit="true"/>
      <protection locked="true" hidden="false"/>
    </xf>
    <xf numFmtId="165" fontId="22" fillId="0" borderId="51" xfId="0" applyFont="true" applyBorder="true" applyAlignment="true" applyProtection="false">
      <alignment horizontal="center" vertical="top" textRotation="255" wrapText="false" indent="1" shrinkToFit="true"/>
      <protection locked="true" hidden="false"/>
    </xf>
    <xf numFmtId="166" fontId="11" fillId="0" borderId="5"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5" fontId="17" fillId="0" borderId="8"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false" indent="0" shrinkToFit="true"/>
      <protection locked="true" hidden="false"/>
    </xf>
    <xf numFmtId="165" fontId="7" fillId="0" borderId="52"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7" fillId="0" borderId="53" xfId="0" applyFont="true" applyBorder="true" applyAlignment="true" applyProtection="false">
      <alignment horizontal="center" vertical="center" textRotation="0" wrapText="false" indent="0" shrinkToFit="true"/>
      <protection locked="true" hidden="false"/>
    </xf>
    <xf numFmtId="165" fontId="7" fillId="0" borderId="54" xfId="0" applyFont="true" applyBorder="true" applyAlignment="true" applyProtection="false">
      <alignment horizontal="center" vertical="center" textRotation="0" wrapText="false" indent="0" shrinkToFit="true"/>
      <protection locked="true" hidden="false"/>
    </xf>
    <xf numFmtId="165" fontId="7" fillId="0" borderId="55"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5" fontId="14" fillId="0" borderId="56" xfId="0" applyFont="true" applyBorder="true" applyAlignment="true" applyProtection="false">
      <alignment horizontal="center" vertical="center" textRotation="0" wrapText="false" indent="0" shrinkToFit="true"/>
      <protection locked="true" hidden="false"/>
    </xf>
    <xf numFmtId="165" fontId="14" fillId="0" borderId="57"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5" fontId="14" fillId="0" borderId="6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center" vertical="center" textRotation="0" wrapText="false" indent="0" shrinkToFit="true"/>
      <protection locked="true" hidden="false"/>
    </xf>
    <xf numFmtId="166" fontId="13" fillId="0" borderId="17" xfId="0" applyFont="true" applyBorder="true" applyAlignment="true" applyProtection="false">
      <alignment horizontal="center" vertical="center" textRotation="0" wrapText="false" indent="0" shrinkToFit="true"/>
      <protection locked="true" hidden="false"/>
    </xf>
    <xf numFmtId="166" fontId="13" fillId="0" borderId="18" xfId="0" applyFont="true" applyBorder="true" applyAlignment="true" applyProtection="false">
      <alignment horizontal="center" vertical="center" textRotation="0" wrapText="false" indent="0" shrinkToFit="true"/>
      <protection locked="true" hidden="false"/>
    </xf>
    <xf numFmtId="166" fontId="17" fillId="0" borderId="61" xfId="0" applyFont="true" applyBorder="true" applyAlignment="true" applyProtection="false">
      <alignment horizontal="center" vertical="center" textRotation="0" wrapText="false" indent="0" shrinkToFit="true"/>
      <protection locked="true" hidden="false"/>
    </xf>
    <xf numFmtId="166" fontId="17" fillId="0" borderId="6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5" fontId="17" fillId="0" borderId="61" xfId="0" applyFont="true" applyBorder="true" applyAlignment="true" applyProtection="false">
      <alignment horizontal="center" vertical="center" textRotation="0" wrapText="false" indent="0" shrinkToFit="true"/>
      <protection locked="true" hidden="false"/>
    </xf>
    <xf numFmtId="165" fontId="17" fillId="0" borderId="62" xfId="0" applyFont="true" applyBorder="true" applyAlignment="true" applyProtection="false">
      <alignment horizontal="center" vertical="center" textRotation="0" wrapText="false" indent="0" shrinkToFit="true"/>
      <protection locked="true" hidden="false"/>
    </xf>
    <xf numFmtId="165" fontId="17" fillId="0" borderId="63" xfId="0" applyFont="true" applyBorder="true" applyAlignment="true" applyProtection="false">
      <alignment horizontal="center"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5" fontId="17" fillId="0" borderId="64" xfId="0" applyFont="true" applyBorder="true" applyAlignment="true" applyProtection="false">
      <alignment horizontal="center"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5" fontId="17" fillId="0" borderId="65" xfId="0" applyFont="true" applyBorder="true" applyAlignment="true" applyProtection="false">
      <alignment horizontal="center" vertical="center" textRotation="0" wrapText="false" indent="0" shrinkToFit="true"/>
      <protection locked="true" hidden="false"/>
    </xf>
    <xf numFmtId="165" fontId="8" fillId="0" borderId="6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5" fontId="17" fillId="0" borderId="19" xfId="0" applyFont="true" applyBorder="true" applyAlignment="true" applyProtection="false">
      <alignment horizontal="center" vertical="center" textRotation="0" wrapText="false" indent="0" shrinkToFit="true"/>
      <protection locked="true" hidden="false"/>
    </xf>
    <xf numFmtId="165" fontId="17" fillId="0" borderId="67" xfId="0" applyFont="true" applyBorder="true" applyAlignment="true" applyProtection="false">
      <alignment horizontal="center" vertical="center" textRotation="0" wrapText="false" indent="0" shrinkToFit="true"/>
      <protection locked="true" hidden="false"/>
    </xf>
    <xf numFmtId="165" fontId="8" fillId="0" borderId="68" xfId="0" applyFont="true" applyBorder="true" applyAlignment="true" applyProtection="false">
      <alignment horizontal="center" vertical="center" textRotation="0" wrapText="false" indent="0" shrinkToFit="true"/>
      <protection locked="true" hidden="false"/>
    </xf>
    <xf numFmtId="165" fontId="8" fillId="0" borderId="69" xfId="0" applyFont="true" applyBorder="true" applyAlignment="true" applyProtection="false">
      <alignment horizontal="center" vertical="center" textRotation="0" wrapText="false" indent="0" shrinkToFit="true"/>
      <protection locked="true" hidden="false"/>
    </xf>
    <xf numFmtId="165" fontId="17" fillId="0" borderId="70"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5" fontId="17" fillId="0" borderId="33" xfId="0" applyFont="true" applyBorder="true" applyAlignment="true" applyProtection="false">
      <alignment horizontal="center" vertical="center" textRotation="0" wrapText="false" indent="0" shrinkToFit="tru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5" fontId="17" fillId="0" borderId="43" xfId="0" applyFont="true" applyBorder="true" applyAlignment="true" applyProtection="false">
      <alignment horizontal="center" vertical="center" textRotation="0" wrapText="false" indent="0" shrinkToFit="true"/>
      <protection locked="true" hidden="false"/>
    </xf>
    <xf numFmtId="165" fontId="17" fillId="0" borderId="44" xfId="0" applyFont="true" applyBorder="true" applyAlignment="true" applyProtection="false">
      <alignment horizontal="center" vertical="center" textRotation="0" wrapText="false" indent="0" shrinkToFit="true"/>
      <protection locked="true" hidden="false"/>
    </xf>
    <xf numFmtId="165" fontId="17" fillId="0" borderId="71" xfId="0" applyFont="true" applyBorder="true" applyAlignment="true" applyProtection="false">
      <alignment horizontal="center" vertical="center" textRotation="0" wrapText="false" indent="0" shrinkToFit="true"/>
      <protection locked="true" hidden="false"/>
    </xf>
    <xf numFmtId="165" fontId="17" fillId="0" borderId="72"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5" fontId="8" fillId="0" borderId="43"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center" vertical="center" textRotation="0" wrapText="false" indent="0" shrinkToFit="true"/>
      <protection locked="true" hidden="false"/>
    </xf>
    <xf numFmtId="165" fontId="17" fillId="0" borderId="39" xfId="0" applyFont="true" applyBorder="true" applyAlignment="true" applyProtection="false">
      <alignment horizontal="center" vertical="center" textRotation="0" wrapText="false" indent="0" shrinkToFit="true"/>
      <protection locked="true" hidden="false"/>
    </xf>
    <xf numFmtId="165" fontId="8" fillId="0" borderId="40" xfId="0" applyFont="true" applyBorder="true" applyAlignment="true" applyProtection="false">
      <alignment horizontal="center" vertical="center" textRotation="0" wrapText="false" indent="0" shrinkToFit="true"/>
      <protection locked="true" hidden="false"/>
    </xf>
    <xf numFmtId="165" fontId="17" fillId="0" borderId="73" xfId="0" applyFont="true" applyBorder="true" applyAlignment="true" applyProtection="false">
      <alignment horizontal="center" vertical="center" textRotation="0" wrapText="false" indent="0" shrinkToFit="true"/>
      <protection locked="true" hidden="false"/>
    </xf>
    <xf numFmtId="165" fontId="17" fillId="0" borderId="74" xfId="0" applyFont="true" applyBorder="true" applyAlignment="true" applyProtection="false">
      <alignment horizontal="center" vertical="center" textRotation="0" wrapText="false" indent="0" shrinkToFit="tru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5" fontId="8" fillId="0" borderId="39" xfId="0" applyFont="true" applyBorder="true" applyAlignment="true" applyProtection="false">
      <alignment horizontal="center" vertical="center" textRotation="0" wrapText="false" indent="0" shrinkToFit="true"/>
      <protection locked="true" hidden="false"/>
    </xf>
    <xf numFmtId="165" fontId="17" fillId="0" borderId="7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5" fontId="8" fillId="0" borderId="67" xfId="0" applyFont="true" applyBorder="true" applyAlignment="true" applyProtection="false">
      <alignment horizontal="center" vertical="center" textRotation="0" wrapText="false" indent="0" shrinkToFit="true"/>
      <protection locked="true" hidden="false"/>
    </xf>
    <xf numFmtId="165" fontId="8" fillId="0" borderId="76" xfId="0" applyFont="true" applyBorder="true" applyAlignment="true" applyProtection="false">
      <alignment horizontal="center" vertical="center" textRotation="0" wrapText="false" indent="0" shrinkToFit="true"/>
      <protection locked="true" hidden="false"/>
    </xf>
    <xf numFmtId="165" fontId="8" fillId="0" borderId="77" xfId="0" applyFont="true" applyBorder="true" applyAlignment="true" applyProtection="false">
      <alignment horizontal="center" vertical="center" textRotation="0" wrapText="false" indent="0" shrinkToFit="true"/>
      <protection locked="true" hidden="false"/>
    </xf>
    <xf numFmtId="165" fontId="8" fillId="0" borderId="75" xfId="0" applyFont="true" applyBorder="true" applyAlignment="true" applyProtection="false">
      <alignment horizontal="center" vertical="center" textRotation="0" wrapText="false" indent="0" shrinkToFit="true"/>
      <protection locked="true" hidden="false"/>
    </xf>
    <xf numFmtId="165" fontId="8" fillId="0" borderId="73" xfId="0" applyFont="true" applyBorder="true" applyAlignment="true" applyProtection="false">
      <alignment horizontal="center" vertical="center" textRotation="0" wrapText="false" indent="0" shrinkToFit="true"/>
      <protection locked="true" hidden="false"/>
    </xf>
    <xf numFmtId="165" fontId="8" fillId="0" borderId="74" xfId="0" applyFont="true" applyBorder="true" applyAlignment="true" applyProtection="false">
      <alignment horizontal="center" vertical="center" textRotation="0" wrapText="false" indent="0" shrinkToFit="true"/>
      <protection locked="true" hidden="false"/>
    </xf>
    <xf numFmtId="165" fontId="8" fillId="0" borderId="33" xfId="0" applyFont="true" applyBorder="true" applyAlignment="true" applyProtection="false">
      <alignment horizontal="center" vertical="center" textRotation="0" wrapText="false" indent="0" shrinkToFit="true"/>
      <protection locked="true" hidden="false"/>
    </xf>
    <xf numFmtId="165" fontId="8" fillId="0" borderId="72" xfId="0" applyFont="true" applyBorder="true" applyAlignment="true" applyProtection="false">
      <alignment horizontal="center" vertical="center" textRotation="0" wrapText="false" indent="0" shrinkToFit="true"/>
      <protection locked="true" hidden="false"/>
    </xf>
    <xf numFmtId="165" fontId="8" fillId="0" borderId="78" xfId="0" applyFont="true" applyBorder="true" applyAlignment="true" applyProtection="false">
      <alignment horizontal="center" vertical="center" textRotation="0" wrapText="false" indent="0" shrinkToFit="true"/>
      <protection locked="true" hidden="false"/>
    </xf>
    <xf numFmtId="165" fontId="8" fillId="0" borderId="7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6" fontId="13" fillId="0" borderId="38" xfId="0" applyFont="true" applyBorder="true" applyAlignment="true" applyProtection="false">
      <alignment horizontal="center" vertical="center" textRotation="0" wrapText="false" indent="0" shrinkToFit="true"/>
      <protection locked="true" hidden="false"/>
    </xf>
    <xf numFmtId="166" fontId="13" fillId="0" borderId="39" xfId="0" applyFont="true" applyBorder="true" applyAlignment="true" applyProtection="false">
      <alignment horizontal="center" vertical="center" textRotation="0" wrapText="false" indent="0" shrinkToFit="true"/>
      <protection locked="true" hidden="false"/>
    </xf>
    <xf numFmtId="166" fontId="13" fillId="0" borderId="40"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5" fontId="8" fillId="0" borderId="42" xfId="0" applyFont="true" applyBorder="true" applyAlignment="true" applyProtection="false">
      <alignment horizontal="center" vertical="center" textRotation="0" wrapText="false" indent="0" shrinkToFit="true"/>
      <protection locked="true" hidden="false"/>
    </xf>
    <xf numFmtId="165" fontId="8" fillId="0" borderId="44" xfId="0" applyFont="true" applyBorder="true" applyAlignment="true" applyProtection="false">
      <alignment horizontal="center" vertical="center" textRotation="0" wrapText="false" indent="0" shrinkToFit="true"/>
      <protection locked="true" hidden="false"/>
    </xf>
    <xf numFmtId="165" fontId="8" fillId="0" borderId="71"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0" xfId="0" applyFont="true" applyBorder="true" applyAlignment="true" applyProtection="false">
      <alignment horizontal="center" vertical="center" textRotation="0" wrapText="false" indent="0" shrinkToFit="true"/>
      <protection locked="true" hidden="false"/>
    </xf>
    <xf numFmtId="165" fontId="17" fillId="0" borderId="34" xfId="0" applyFont="true" applyBorder="true" applyAlignment="true" applyProtection="false">
      <alignment horizontal="center" vertical="center" textRotation="0" wrapText="false" indent="0" shrinkToFit="true"/>
      <protection locked="true" hidden="false"/>
    </xf>
    <xf numFmtId="165" fontId="17" fillId="0" borderId="14"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6" fontId="13" fillId="0" borderId="26" xfId="0" applyFont="true" applyBorder="true" applyAlignment="true" applyProtection="false">
      <alignment horizontal="center" vertical="center" textRotation="0" wrapText="false" indent="0" shrinkToFit="true"/>
      <protection locked="true" hidden="false"/>
    </xf>
    <xf numFmtId="166" fontId="13" fillId="0" borderId="27" xfId="0" applyFont="true" applyBorder="true" applyAlignment="true" applyProtection="false">
      <alignment horizontal="center" vertical="center" textRotation="0" wrapText="false" indent="0" shrinkToFit="true"/>
      <protection locked="true" hidden="false"/>
    </xf>
    <xf numFmtId="166" fontId="13" fillId="0" borderId="28"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5" fontId="17" fillId="0" borderId="82"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6" fontId="17" fillId="0" borderId="38"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22" fillId="0" borderId="84" xfId="0" applyFont="true" applyBorder="true" applyAlignment="true" applyProtection="false">
      <alignment horizontal="center" vertical="center" textRotation="255" wrapText="false" indent="0" shrinkToFit="true"/>
      <protection locked="true" hidden="false"/>
    </xf>
    <xf numFmtId="164" fontId="22" fillId="0" borderId="85" xfId="0" applyFont="true" applyBorder="true" applyAlignment="true" applyProtection="false">
      <alignment horizontal="center" vertical="center" textRotation="255" wrapText="false" indent="0" shrinkToFit="true"/>
      <protection locked="true" hidden="false"/>
    </xf>
    <xf numFmtId="165" fontId="19" fillId="0" borderId="86" xfId="0" applyFont="true" applyBorder="true" applyAlignment="true" applyProtection="false">
      <alignment horizontal="center" vertical="center" textRotation="0" wrapText="false" indent="0" shrinkToFit="true"/>
      <protection locked="true" hidden="false"/>
    </xf>
    <xf numFmtId="165" fontId="19" fillId="0" borderId="87"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center" vertical="center" textRotation="255" wrapText="false" indent="0" shrinkToFit="true"/>
      <protection locked="true" hidden="false"/>
    </xf>
    <xf numFmtId="165" fontId="21" fillId="0" borderId="88" xfId="0" applyFont="true" applyBorder="true" applyAlignment="true" applyProtection="false">
      <alignment horizontal="center" vertical="center" textRotation="0" wrapText="false" indent="0" shrinkToFit="true"/>
      <protection locked="true" hidden="false"/>
    </xf>
    <xf numFmtId="165" fontId="21" fillId="0" borderId="89" xfId="0" applyFont="true" applyBorder="true" applyAlignment="true" applyProtection="false">
      <alignment horizontal="center" vertical="center" textRotation="0" wrapText="false" indent="0" shrinkToFit="true"/>
      <protection locked="true" hidden="false"/>
    </xf>
    <xf numFmtId="165" fontId="21" fillId="0" borderId="90" xfId="0" applyFont="true" applyBorder="true" applyAlignment="true" applyProtection="false">
      <alignment horizontal="center" vertical="center" textRotation="0" wrapText="false" indent="0" shrinkToFit="true"/>
      <protection locked="true" hidden="false"/>
    </xf>
    <xf numFmtId="165" fontId="22" fillId="0" borderId="91" xfId="0" applyFont="true" applyBorder="true" applyAlignment="true" applyProtection="false">
      <alignment horizontal="center" vertical="center" textRotation="0" wrapText="false" indent="0" shrinkToFit="true"/>
      <protection locked="true" hidden="false"/>
    </xf>
    <xf numFmtId="165" fontId="22" fillId="0" borderId="92" xfId="0" applyFont="true" applyBorder="true" applyAlignment="true" applyProtection="false">
      <alignment horizontal="center" vertical="center" textRotation="0" wrapText="false" indent="0" shrinkToFit="true"/>
      <protection locked="true" hidden="false"/>
    </xf>
    <xf numFmtId="165" fontId="22" fillId="0" borderId="93" xfId="0" applyFont="true" applyBorder="true" applyAlignment="true" applyProtection="false">
      <alignment horizontal="center" vertical="center" textRotation="0" wrapText="false" indent="0" shrinkToFit="true"/>
      <protection locked="true" hidden="false"/>
    </xf>
    <xf numFmtId="165" fontId="22" fillId="0" borderId="94" xfId="0" applyFont="true" applyBorder="true" applyAlignment="true" applyProtection="false">
      <alignment horizontal="center" vertical="center" textRotation="0" wrapText="false" indent="0" shrinkToFit="true"/>
      <protection locked="true" hidden="false"/>
    </xf>
    <xf numFmtId="165" fontId="22" fillId="0" borderId="95" xfId="0" applyFont="true" applyBorder="true" applyAlignment="true" applyProtection="false">
      <alignment horizontal="center" vertical="center" textRotation="0" wrapText="false" indent="0" shrinkToFit="true"/>
      <protection locked="true" hidden="false"/>
    </xf>
    <xf numFmtId="164" fontId="21" fillId="0" borderId="88"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false">
      <alignment horizontal="center" vertical="center" textRotation="0" wrapText="false" indent="0" shrinkToFit="true"/>
      <protection locked="true" hidden="false"/>
    </xf>
    <xf numFmtId="164" fontId="21" fillId="0" borderId="9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84" xfId="0" applyFont="true" applyBorder="true" applyAlignment="true" applyProtection="false">
      <alignment horizontal="center" vertical="center" textRotation="0" wrapText="false" indent="0" shrinkToFit="true"/>
      <protection locked="true" hidden="false"/>
    </xf>
    <xf numFmtId="164" fontId="19" fillId="0" borderId="97" xfId="0" applyFont="true" applyBorder="true" applyAlignment="true" applyProtection="false">
      <alignment horizontal="center" vertical="center" textRotation="0" wrapText="false" indent="0" shrinkToFit="true"/>
      <protection locked="true" hidden="false"/>
    </xf>
    <xf numFmtId="166" fontId="21" fillId="0" borderId="98" xfId="0" applyFont="true" applyBorder="true" applyAlignment="true" applyProtection="false">
      <alignment horizontal="center" vertical="center" textRotation="0" wrapText="false" indent="0" shrinkToFit="true"/>
      <protection locked="true" hidden="false"/>
    </xf>
    <xf numFmtId="166" fontId="21" fillId="0" borderId="99" xfId="0" applyFont="true" applyBorder="true" applyAlignment="true" applyProtection="false">
      <alignment horizontal="center" vertical="center" textRotation="0" wrapText="false" indent="0" shrinkToFit="true"/>
      <protection locked="true" hidden="false"/>
    </xf>
    <xf numFmtId="166" fontId="21" fillId="0" borderId="100" xfId="0" applyFont="true" applyBorder="true" applyAlignment="true" applyProtection="false">
      <alignment horizontal="center" vertical="center" textRotation="0" wrapText="false" indent="0" shrinkToFit="true"/>
      <protection locked="true" hidden="false"/>
    </xf>
    <xf numFmtId="166" fontId="21" fillId="0" borderId="101" xfId="0" applyFont="true" applyBorder="true" applyAlignment="true" applyProtection="false">
      <alignment horizontal="center" vertical="center" textRotation="0" wrapText="false" indent="0" shrinkToFit="true"/>
      <protection locked="true" hidden="false"/>
    </xf>
    <xf numFmtId="164" fontId="19" fillId="0" borderId="102" xfId="0" applyFont="true" applyBorder="true" applyAlignment="true" applyProtection="false">
      <alignment horizontal="center" vertical="center" textRotation="0" wrapText="false" indent="0" shrinkToFit="true"/>
      <protection locked="true" hidden="false"/>
    </xf>
    <xf numFmtId="166" fontId="21" fillId="0" borderId="103" xfId="0" applyFont="true" applyBorder="true" applyAlignment="true" applyProtection="false">
      <alignment horizontal="center" vertical="center" textRotation="0" wrapText="false" indent="0" shrinkToFit="true"/>
      <protection locked="true" hidden="false"/>
    </xf>
    <xf numFmtId="166" fontId="21" fillId="0" borderId="104" xfId="0" applyFont="true" applyBorder="true" applyAlignment="true" applyProtection="false">
      <alignment horizontal="center" vertical="center" textRotation="0" wrapText="false" indent="0" shrinkToFit="true"/>
      <protection locked="true" hidden="false"/>
    </xf>
    <xf numFmtId="166" fontId="21" fillId="0" borderId="95" xfId="0" applyFont="true" applyBorder="true" applyAlignment="true" applyProtection="false">
      <alignment horizontal="center" vertical="center" textRotation="0" wrapText="false" indent="0" shrinkToFit="true"/>
      <protection locked="true" hidden="false"/>
    </xf>
    <xf numFmtId="166" fontId="21" fillId="0" borderId="10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9" fillId="0" borderId="106" xfId="0" applyFont="true" applyBorder="true" applyAlignment="true" applyProtection="false">
      <alignment horizontal="center" vertical="center" textRotation="0" wrapText="false" indent="0" shrinkToFit="true"/>
      <protection locked="true" hidden="false"/>
    </xf>
    <xf numFmtId="166" fontId="21" fillId="0" borderId="88" xfId="0" applyFont="true" applyBorder="true" applyAlignment="true" applyProtection="false">
      <alignment horizontal="center" vertical="center" textRotation="0" wrapText="false" indent="0" shrinkToFit="true"/>
      <protection locked="true" hidden="false"/>
    </xf>
    <xf numFmtId="166" fontId="21" fillId="0" borderId="89" xfId="0" applyFont="true" applyBorder="true" applyAlignment="true" applyProtection="false">
      <alignment horizontal="center" vertical="center" textRotation="0" wrapText="false" indent="0" shrinkToFit="true"/>
      <protection locked="true" hidden="false"/>
    </xf>
    <xf numFmtId="166" fontId="21" fillId="0" borderId="90" xfId="0" applyFont="true" applyBorder="true" applyAlignment="true" applyProtection="false">
      <alignment horizontal="center" vertical="center" textRotation="0" wrapText="false" indent="0" shrinkToFit="true"/>
      <protection locked="true" hidden="false"/>
    </xf>
    <xf numFmtId="166" fontId="21" fillId="0" borderId="96" xfId="0" applyFont="true" applyBorder="true" applyAlignment="true" applyProtection="false">
      <alignment horizontal="center" vertical="center" textRotation="0" wrapText="false" indent="0" shrinkToFit="true"/>
      <protection locked="true" hidden="false"/>
    </xf>
    <xf numFmtId="164" fontId="19" fillId="0" borderId="102" xfId="0" applyFont="true" applyBorder="true" applyAlignment="true" applyProtection="false">
      <alignment horizontal="center" vertical="center" textRotation="0" wrapText="false" indent="0" shrinkToFit="true"/>
      <protection locked="true" hidden="false"/>
    </xf>
    <xf numFmtId="164" fontId="19" fillId="0" borderId="106" xfId="0" applyFont="true" applyBorder="true" applyAlignment="true" applyProtection="false">
      <alignment horizontal="center" vertical="center" textRotation="0" wrapText="false" indent="0" shrinkToFit="true"/>
      <protection locked="true" hidden="false"/>
    </xf>
    <xf numFmtId="164" fontId="5" fillId="0" borderId="107" xfId="0" applyFont="true" applyBorder="true" applyAlignment="true" applyProtection="false">
      <alignment horizontal="center" vertical="center" textRotation="255" wrapText="false" indent="0" shrinkToFit="true"/>
      <protection locked="true" hidden="false"/>
    </xf>
    <xf numFmtId="164" fontId="5" fillId="0" borderId="108" xfId="0" applyFont="true" applyBorder="true" applyAlignment="true" applyProtection="false">
      <alignment horizontal="center" vertical="center" textRotation="255" wrapText="false" indent="0" shrinkToFit="true"/>
      <protection locked="true" hidden="false"/>
    </xf>
    <xf numFmtId="165" fontId="21" fillId="0" borderId="91" xfId="0" applyFont="true" applyBorder="true" applyAlignment="true" applyProtection="false">
      <alignment horizontal="center" vertical="center" textRotation="0" wrapText="false" indent="0" shrinkToFit="true"/>
      <protection locked="true" hidden="false"/>
    </xf>
    <xf numFmtId="165" fontId="21" fillId="0" borderId="92" xfId="0" applyFont="true" applyBorder="true" applyAlignment="true" applyProtection="false">
      <alignment horizontal="center" vertical="center" textRotation="0" wrapText="false" indent="0" shrinkToFit="true"/>
      <protection locked="true" hidden="false"/>
    </xf>
    <xf numFmtId="165" fontId="21" fillId="0" borderId="93"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21" fillId="0" borderId="103" xfId="0" applyFont="true" applyBorder="true" applyAlignment="true" applyProtection="false">
      <alignment horizontal="center" vertical="center" textRotation="0" wrapText="false" indent="0" shrinkToFit="true"/>
      <protection locked="true" hidden="false"/>
    </xf>
    <xf numFmtId="164" fontId="21" fillId="0" borderId="104" xfId="0" applyFont="true" applyBorder="true" applyAlignment="true" applyProtection="false">
      <alignment horizontal="center" vertical="center" textRotation="0" wrapText="false" indent="0" shrinkToFit="true"/>
      <protection locked="true" hidden="false"/>
    </xf>
    <xf numFmtId="164" fontId="21" fillId="0" borderId="95" xfId="0" applyFont="true" applyBorder="true" applyAlignment="true" applyProtection="false">
      <alignment horizontal="center" vertical="center" textRotation="0" wrapText="false" indent="0" shrinkToFit="true"/>
      <protection locked="true" hidden="false"/>
    </xf>
    <xf numFmtId="164" fontId="21" fillId="0" borderId="10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9" fillId="0" borderId="109" xfId="0" applyFont="true" applyBorder="true" applyAlignment="true" applyProtection="false">
      <alignment horizontal="center" vertical="center" textRotation="0" wrapText="false" indent="0" shrinkToFit="true"/>
      <protection locked="true" hidden="false"/>
    </xf>
    <xf numFmtId="165" fontId="19" fillId="0" borderId="1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distributed" vertical="center" textRotation="0" wrapText="false" indent="1" shrinkToFit="false"/>
      <protection locked="true" hidden="false"/>
    </xf>
    <xf numFmtId="164" fontId="24" fillId="0" borderId="93" xfId="0" applyFont="true" applyBorder="true" applyAlignment="true" applyProtection="false">
      <alignment horizontal="distributed" vertical="center" textRotation="0" wrapText="false" indent="1"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distributed" vertical="center" textRotation="0" wrapText="false" indent="1" shrinkToFit="false"/>
      <protection locked="true" hidden="false"/>
    </xf>
    <xf numFmtId="164" fontId="24" fillId="0" borderId="95" xfId="0" applyFont="true" applyBorder="true" applyAlignment="true" applyProtection="false">
      <alignment horizontal="distributed" vertical="center" textRotation="0" wrapText="false" indent="1"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distributed" vertical="center" textRotation="0" wrapText="false" indent="1" shrinkToFit="false"/>
      <protection locked="true" hidden="false"/>
    </xf>
    <xf numFmtId="164" fontId="24" fillId="0" borderId="90" xfId="0" applyFont="true" applyBorder="true" applyAlignment="true" applyProtection="false">
      <alignment horizontal="distributed" vertical="center" textRotation="0" wrapText="false" indent="1" shrinkToFit="false"/>
      <protection locked="true" hidden="false"/>
    </xf>
    <xf numFmtId="164" fontId="24" fillId="0" borderId="10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distributed" vertical="center" textRotation="0" wrapText="false" indent="1"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distributed" vertical="center" textRotation="0" wrapText="false" indent="1"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distributed" vertical="center" textRotation="0" wrapText="false" indent="1"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4" fontId="26" fillId="0" borderId="1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left" vertical="center" textRotation="0" wrapText="false" indent="1"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6" fontId="17" fillId="0" borderId="119" xfId="0" applyFont="true" applyBorder="true" applyAlignment="true" applyProtection="false">
      <alignment horizontal="center" vertical="center" textRotation="0" wrapText="false" indent="0" shrinkToFit="true"/>
      <protection locked="true" hidden="false"/>
    </xf>
    <xf numFmtId="166" fontId="17" fillId="0" borderId="120" xfId="0" applyFont="true" applyBorder="true" applyAlignment="true" applyProtection="false">
      <alignment horizontal="center" vertical="center" textRotation="0" wrapText="false" indent="0" shrinkToFit="true"/>
      <protection locked="true" hidden="false"/>
    </xf>
    <xf numFmtId="166" fontId="17" fillId="0" borderId="121" xfId="0" applyFont="true" applyBorder="true" applyAlignment="true" applyProtection="false">
      <alignment horizontal="center" vertical="center" textRotation="0" wrapText="false" indent="0" shrinkToFit="true"/>
      <protection locked="true" hidden="false"/>
    </xf>
    <xf numFmtId="166" fontId="17" fillId="0" borderId="94" xfId="0" applyFont="true" applyBorder="true" applyAlignment="true" applyProtection="false">
      <alignment horizontal="center" vertical="center" textRotation="0" wrapText="false" indent="0" shrinkToFit="true"/>
      <protection locked="true" hidden="false"/>
    </xf>
    <xf numFmtId="166" fontId="17" fillId="0" borderId="92" xfId="0" applyFont="true" applyBorder="true" applyAlignment="true" applyProtection="false">
      <alignment horizontal="center" vertical="center" textRotation="0" wrapText="false" indent="0" shrinkToFit="true"/>
      <protection locked="true" hidden="false"/>
    </xf>
    <xf numFmtId="166" fontId="17" fillId="0" borderId="122" xfId="0" applyFont="true" applyBorder="true" applyAlignment="true" applyProtection="false">
      <alignment horizontal="center" vertical="center" textRotation="0" wrapText="false" indent="0" shrinkToFit="true"/>
      <protection locked="true" hidden="false"/>
    </xf>
    <xf numFmtId="164" fontId="17" fillId="0" borderId="123" xfId="0" applyFont="true" applyBorder="true" applyAlignment="true" applyProtection="false">
      <alignment horizontal="center" vertical="center" textRotation="0" wrapText="false" indent="0" shrinkToFit="false"/>
      <protection locked="true" hidden="false"/>
    </xf>
    <xf numFmtId="166" fontId="17" fillId="0" borderId="124" xfId="0" applyFont="true" applyBorder="true" applyAlignment="true" applyProtection="false">
      <alignment horizontal="center" vertical="center" textRotation="0" wrapText="false" indent="0" shrinkToFit="true"/>
      <protection locked="true" hidden="false"/>
    </xf>
    <xf numFmtId="166" fontId="17" fillId="0" borderId="125" xfId="0" applyFont="true" applyBorder="true" applyAlignment="true" applyProtection="false">
      <alignment horizontal="center" vertical="center" textRotation="0" wrapText="false" indent="0" shrinkToFit="true"/>
      <protection locked="true" hidden="false"/>
    </xf>
    <xf numFmtId="166" fontId="17" fillId="0" borderId="126" xfId="0" applyFont="true" applyBorder="true" applyAlignment="true" applyProtection="false">
      <alignment horizontal="center" vertical="center" textRotation="0" wrapText="false" indent="0" shrinkToFit="true"/>
      <protection locked="true" hidden="false"/>
    </xf>
    <xf numFmtId="164" fontId="17" fillId="0" borderId="127" xfId="0" applyFont="true" applyBorder="true" applyAlignment="true" applyProtection="false">
      <alignment horizontal="center" vertical="center" textRotation="0" wrapText="false" indent="0" shrinkToFit="false"/>
      <protection locked="true" hidden="false"/>
    </xf>
    <xf numFmtId="166" fontId="17" fillId="0" borderId="128" xfId="0" applyFont="true" applyBorder="true" applyAlignment="true" applyProtection="false">
      <alignment horizontal="center" vertical="center" textRotation="0" wrapText="false" indent="0" shrinkToFit="true"/>
      <protection locked="true" hidden="false"/>
    </xf>
    <xf numFmtId="166" fontId="17" fillId="0" borderId="129" xfId="0" applyFont="true" applyBorder="true" applyAlignment="true" applyProtection="false">
      <alignment horizontal="center" vertical="center" textRotation="0" wrapText="false" indent="0" shrinkToFit="true"/>
      <protection locked="true" hidden="false"/>
    </xf>
    <xf numFmtId="166" fontId="17" fillId="0" borderId="130" xfId="0" applyFont="true" applyBorder="true" applyAlignment="true" applyProtection="false">
      <alignment horizontal="center" vertical="center" textRotation="0" wrapText="false" indent="0" shrinkToFit="true"/>
      <protection locked="true" hidden="false"/>
    </xf>
    <xf numFmtId="166" fontId="17" fillId="4" borderId="120" xfId="0" applyFont="true" applyBorder="true" applyAlignment="true" applyProtection="false">
      <alignment horizontal="center" vertical="center" textRotation="0" wrapText="false" indent="0" shrinkToFit="true"/>
      <protection locked="true" hidden="false"/>
    </xf>
    <xf numFmtId="166" fontId="17" fillId="4" borderId="92" xfId="0" applyFont="true" applyBorder="true" applyAlignment="true" applyProtection="false">
      <alignment horizontal="center" vertical="center" textRotation="0" wrapText="false" indent="0" shrinkToFit="true"/>
      <protection locked="true" hidden="false"/>
    </xf>
    <xf numFmtId="166" fontId="17" fillId="4" borderId="125"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131" xfId="0" applyFont="true" applyBorder="true" applyAlignment="true" applyProtection="false">
      <alignment horizontal="center" vertical="center" textRotation="0" wrapText="false" indent="0" shrinkToFit="true"/>
      <protection locked="true" hidden="false"/>
    </xf>
    <xf numFmtId="164" fontId="17" fillId="0" borderId="132" xfId="0" applyFont="true" applyBorder="true" applyAlignment="true" applyProtection="false">
      <alignment horizontal="center" vertical="center" textRotation="0" wrapText="false" indent="0" shrinkToFit="true"/>
      <protection locked="true" hidden="false"/>
    </xf>
    <xf numFmtId="164" fontId="17" fillId="0" borderId="133" xfId="0" applyFont="true" applyBorder="true" applyAlignment="true" applyProtection="false">
      <alignment horizontal="center" vertical="center" textRotation="0" wrapText="false" indent="0" shrinkToFit="true"/>
      <protection locked="true" hidden="false"/>
    </xf>
    <xf numFmtId="166" fontId="17" fillId="0" borderId="134" xfId="0" applyFont="true" applyBorder="true" applyAlignment="true" applyProtection="false">
      <alignment horizontal="center" vertical="center" textRotation="0" wrapText="false" indent="0" shrinkToFit="true"/>
      <protection locked="true" hidden="false"/>
    </xf>
    <xf numFmtId="164" fontId="17" fillId="0" borderId="135" xfId="0" applyFont="true" applyBorder="true" applyAlignment="true" applyProtection="false">
      <alignment horizontal="center" vertical="center" textRotation="0" wrapText="false" indent="0" shrinkToFit="false"/>
      <protection locked="true" hidden="false"/>
    </xf>
    <xf numFmtId="166" fontId="17" fillId="4" borderId="119" xfId="0" applyFont="true" applyBorder="true" applyAlignment="true" applyProtection="false">
      <alignment horizontal="center" vertical="center" textRotation="0" wrapText="false" indent="0" shrinkToFit="true"/>
      <protection locked="true" hidden="false"/>
    </xf>
    <xf numFmtId="166" fontId="17" fillId="4" borderId="121" xfId="0" applyFont="true" applyBorder="true" applyAlignment="true" applyProtection="false">
      <alignment horizontal="center" vertical="center" textRotation="0" wrapText="false" indent="0" shrinkToFit="true"/>
      <protection locked="true" hidden="false"/>
    </xf>
    <xf numFmtId="166" fontId="17" fillId="4" borderId="94" xfId="0" applyFont="true" applyBorder="true" applyAlignment="true" applyProtection="false">
      <alignment horizontal="center" vertical="center" textRotation="0" wrapText="false" indent="0" shrinkToFit="true"/>
      <protection locked="true" hidden="false"/>
    </xf>
    <xf numFmtId="166" fontId="17" fillId="4" borderId="122" xfId="0" applyFont="true" applyBorder="true" applyAlignment="true" applyProtection="false">
      <alignment horizontal="center" vertical="center" textRotation="0" wrapText="false" indent="0" shrinkToFit="true"/>
      <protection locked="true" hidden="false"/>
    </xf>
    <xf numFmtId="166" fontId="17" fillId="4" borderId="126" xfId="0" applyFont="true" applyBorder="true" applyAlignment="true" applyProtection="false">
      <alignment horizontal="center" vertical="center" textRotation="0" wrapText="false" indent="0" shrinkToFit="true"/>
      <protection locked="true" hidden="false"/>
    </xf>
    <xf numFmtId="166" fontId="17" fillId="4" borderId="129" xfId="0" applyFont="true" applyBorder="true" applyAlignment="true" applyProtection="false">
      <alignment horizontal="center" vertical="center" textRotation="0" wrapText="false" indent="0" shrinkToFit="true"/>
      <protection locked="true" hidden="false"/>
    </xf>
    <xf numFmtId="166" fontId="17" fillId="4" borderId="130" xfId="0" applyFont="true" applyBorder="true" applyAlignment="true" applyProtection="false">
      <alignment horizontal="center" vertical="center" textRotation="0" wrapText="false" indent="0" shrinkToFit="true"/>
      <protection locked="true" hidden="false"/>
    </xf>
    <xf numFmtId="166" fontId="17" fillId="4" borderId="124" xfId="0" applyFont="true" applyBorder="true" applyAlignment="true" applyProtection="false">
      <alignment horizontal="center" vertical="center" textRotation="0" wrapText="false" indent="0" shrinkToFit="true"/>
      <protection locked="true" hidden="false"/>
    </xf>
    <xf numFmtId="166" fontId="17" fillId="4" borderId="134" xfId="0" applyFont="true" applyBorder="true" applyAlignment="true" applyProtection="false">
      <alignment horizontal="center" vertical="center" textRotation="0" wrapText="false" indent="0" shrinkToFit="true"/>
      <protection locked="true" hidden="false"/>
    </xf>
    <xf numFmtId="164" fontId="17" fillId="0" borderId="136" xfId="0" applyFont="true" applyBorder="true" applyAlignment="true" applyProtection="false">
      <alignment horizontal="center" vertical="center" textRotation="0" wrapText="false" indent="0" shrinkToFit="false"/>
      <protection locked="true" hidden="false"/>
    </xf>
    <xf numFmtId="164" fontId="17" fillId="0" borderId="137" xfId="0" applyFont="true" applyBorder="true" applyAlignment="true" applyProtection="false">
      <alignment horizontal="center" vertical="center" textRotation="0" wrapText="false" indent="0" shrinkToFit="false"/>
      <protection locked="true" hidden="false"/>
    </xf>
    <xf numFmtId="166" fontId="17" fillId="0" borderId="138" xfId="0" applyFont="true" applyBorder="true" applyAlignment="true" applyProtection="false">
      <alignment horizontal="center" vertical="center" textRotation="0" wrapText="false" indent="0" shrinkToFit="true"/>
      <protection locked="true" hidden="false"/>
    </xf>
    <xf numFmtId="166" fontId="17" fillId="0" borderId="139" xfId="0" applyFont="true" applyBorder="true" applyAlignment="true" applyProtection="false">
      <alignment horizontal="center" vertical="center" textRotation="0" wrapText="false" indent="0" shrinkToFit="true"/>
      <protection locked="true" hidden="false"/>
    </xf>
    <xf numFmtId="166" fontId="17" fillId="0" borderId="14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4" borderId="139" xfId="0" applyFont="true" applyBorder="true" applyAlignment="true" applyProtection="false">
      <alignment horizontal="center" vertical="center" textRotation="0" wrapText="false" indent="0" shrinkToFit="true"/>
      <protection locked="true" hidden="false"/>
    </xf>
    <xf numFmtId="166" fontId="17" fillId="0" borderId="125" xfId="0" applyFont="true" applyBorder="true" applyAlignment="true" applyProtection="false">
      <alignment horizontal="center" vertical="center" textRotation="0" wrapText="false" indent="0" shrinkToFit="true"/>
      <protection locked="true" hidden="false"/>
    </xf>
    <xf numFmtId="166" fontId="17" fillId="0" borderId="92" xfId="0" applyFont="true" applyBorder="true" applyAlignment="true" applyProtection="false">
      <alignment horizontal="center" vertical="center" textRotation="0" wrapText="false" indent="0" shrinkToFit="true"/>
      <protection locked="true" hidden="false"/>
    </xf>
    <xf numFmtId="166" fontId="17" fillId="0" borderId="120" xfId="0" applyFont="true" applyBorder="true" applyAlignment="true" applyProtection="false">
      <alignment horizontal="center" vertical="center" textRotation="0" wrapText="false" indent="0" shrinkToFit="true"/>
      <protection locked="true" hidden="false"/>
    </xf>
    <xf numFmtId="166" fontId="17" fillId="4" borderId="138" xfId="0" applyFont="true" applyBorder="true" applyAlignment="true" applyProtection="false">
      <alignment horizontal="center" vertical="center" textRotation="0" wrapText="false" indent="0" shrinkToFit="true"/>
      <protection locked="true" hidden="false"/>
    </xf>
    <xf numFmtId="166" fontId="17" fillId="0" borderId="138" xfId="0" applyFont="true" applyBorder="true" applyAlignment="true" applyProtection="false">
      <alignment horizontal="center" vertical="center" textRotation="0" wrapText="false" indent="0" shrinkToFit="true"/>
      <protection locked="true" hidden="false"/>
    </xf>
    <xf numFmtId="166" fontId="17" fillId="4" borderId="140" xfId="0" applyFont="true" applyBorder="true" applyAlignment="true" applyProtection="false">
      <alignment horizontal="center" vertical="center" textRotation="0" wrapText="false" indent="0" shrinkToFit="true"/>
      <protection locked="true" hidden="false"/>
    </xf>
    <xf numFmtId="166" fontId="17" fillId="0" borderId="94" xfId="0" applyFont="true" applyBorder="true" applyAlignment="true" applyProtection="false">
      <alignment horizontal="center" vertical="center" textRotation="0" wrapText="false" indent="0" shrinkToFit="true"/>
      <protection locked="true" hidden="false"/>
    </xf>
    <xf numFmtId="166" fontId="17" fillId="0" borderId="124" xfId="0" applyFont="true" applyBorder="true" applyAlignment="true" applyProtection="false">
      <alignment horizontal="center" vertical="center" textRotation="0" wrapText="false" indent="0" shrinkToFit="true"/>
      <protection locked="true" hidden="false"/>
    </xf>
    <xf numFmtId="166" fontId="17" fillId="0" borderId="119" xfId="0" applyFont="true" applyBorder="true" applyAlignment="true" applyProtection="false">
      <alignment horizontal="center" vertical="center" textRotation="0" wrapText="false" indent="0" shrinkToFit="true"/>
      <protection locked="true" hidden="false"/>
    </xf>
    <xf numFmtId="166" fontId="17" fillId="0" borderId="121" xfId="0" applyFont="true" applyBorder="true" applyAlignment="true" applyProtection="false">
      <alignment horizontal="center" vertical="center" textRotation="0" wrapText="false" indent="0" shrinkToFit="true"/>
      <protection locked="true" hidden="false"/>
    </xf>
    <xf numFmtId="166" fontId="17" fillId="0" borderId="122" xfId="0" applyFont="true" applyBorder="true" applyAlignment="true" applyProtection="false">
      <alignment horizontal="center" vertical="center" textRotation="0" wrapText="false" indent="0" shrinkToFit="true"/>
      <protection locked="true" hidden="false"/>
    </xf>
    <xf numFmtId="166" fontId="17" fillId="0" borderId="126" xfId="0" applyFont="true" applyBorder="true" applyAlignment="true" applyProtection="false">
      <alignment horizontal="center" vertical="center" textRotation="0" wrapText="false" indent="0" shrinkToFit="true"/>
      <protection locked="true" hidden="false"/>
    </xf>
    <xf numFmtId="166" fontId="17" fillId="0" borderId="139" xfId="0" applyFont="true" applyBorder="true" applyAlignment="true" applyProtection="false">
      <alignment horizontal="center" vertical="center" textRotation="0" wrapText="false" indent="0" shrinkToFit="true"/>
      <protection locked="true" hidden="false"/>
    </xf>
    <xf numFmtId="166" fontId="17" fillId="0" borderId="14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top" textRotation="255"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2" fillId="0" borderId="78" xfId="0" applyFont="true" applyBorder="true" applyAlignment="true" applyProtection="false">
      <alignment horizontal="center" vertical="top" textRotation="255" wrapText="false" indent="0" shrinkToFit="false"/>
      <protection locked="true" hidden="false"/>
    </xf>
    <xf numFmtId="165" fontId="33" fillId="0" borderId="113" xfId="0" applyFont="true" applyBorder="true" applyAlignment="true" applyProtection="false">
      <alignment horizontal="center" vertical="center" textRotation="0" wrapText="false" indent="0" shrinkToFit="false"/>
      <protection locked="true" hidden="false"/>
    </xf>
    <xf numFmtId="165" fontId="24" fillId="0" borderId="84" xfId="0" applyFont="true" applyBorder="true" applyAlignment="true" applyProtection="false">
      <alignment horizontal="center" vertical="center" textRotation="0" wrapText="false" indent="0" shrinkToFit="true"/>
      <protection locked="true" hidden="false"/>
    </xf>
    <xf numFmtId="165" fontId="24" fillId="0" borderId="141" xfId="0" applyFont="true" applyBorder="true" applyAlignment="true" applyProtection="false">
      <alignment horizontal="center" vertical="center" textRotation="0" wrapText="false" indent="0" shrinkToFit="true"/>
      <protection locked="true" hidden="false"/>
    </xf>
    <xf numFmtId="165" fontId="24" fillId="0" borderId="142" xfId="0" applyFont="true" applyBorder="true" applyAlignment="true" applyProtection="false">
      <alignment horizontal="center" vertical="center" textRotation="0" wrapText="false" indent="0" shrinkToFit="true"/>
      <protection locked="true" hidden="false"/>
    </xf>
    <xf numFmtId="165" fontId="24" fillId="0" borderId="113" xfId="0" applyFont="true" applyBorder="true" applyAlignment="true" applyProtection="false">
      <alignment horizontal="center" vertical="center" textRotation="0" wrapText="false" indent="0" shrinkToFit="true"/>
      <protection locked="true" hidden="false"/>
    </xf>
    <xf numFmtId="165" fontId="24" fillId="0" borderId="85" xfId="0" applyFont="true" applyBorder="true" applyAlignment="true" applyProtection="false">
      <alignment horizontal="center" vertical="center" textRotation="0" wrapText="false" indent="0" shrinkToFit="true"/>
      <protection locked="true" hidden="false"/>
    </xf>
    <xf numFmtId="165" fontId="33" fillId="0" borderId="111"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4" fillId="0" borderId="78" xfId="0" applyFont="true" applyBorder="true" applyAlignment="true" applyProtection="false">
      <alignment horizontal="center" vertical="top" textRotation="255" wrapText="false" indent="0" shrinkToFit="false"/>
      <protection locked="true" hidden="false"/>
    </xf>
    <xf numFmtId="164" fontId="24" fillId="0" borderId="33" xfId="0" applyFont="true" applyBorder="true" applyAlignment="true" applyProtection="false">
      <alignment horizontal="center" vertical="center" textRotation="255" wrapText="false" indent="0" shrinkToFit="false"/>
      <protection locked="true" hidden="false"/>
    </xf>
    <xf numFmtId="166" fontId="33" fillId="0" borderId="143" xfId="0" applyFont="true" applyBorder="true" applyAlignment="true" applyProtection="false">
      <alignment horizontal="center" vertical="center" textRotation="0" wrapText="false" indent="0" shrinkToFit="true"/>
      <protection locked="true" hidden="false"/>
    </xf>
    <xf numFmtId="166" fontId="33" fillId="0" borderId="144" xfId="0" applyFont="true" applyBorder="true" applyAlignment="true" applyProtection="false">
      <alignment horizontal="center" vertical="center" textRotation="0" wrapText="false" indent="0" shrinkToFit="true"/>
      <protection locked="true" hidden="false"/>
    </xf>
    <xf numFmtId="166" fontId="33" fillId="0" borderId="145"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33" fillId="0" borderId="146" xfId="0" applyFont="true" applyBorder="true" applyAlignment="true" applyProtection="false">
      <alignment horizontal="center" vertical="center" textRotation="0" wrapText="false" indent="0" shrinkToFit="true"/>
      <protection locked="true" hidden="false"/>
    </xf>
    <xf numFmtId="164" fontId="33" fillId="0" borderId="147" xfId="0" applyFont="true" applyBorder="true" applyAlignment="true" applyProtection="false">
      <alignment horizontal="center" vertical="center" textRotation="0" wrapText="false" indent="0" shrinkToFit="true"/>
      <protection locked="true" hidden="false"/>
    </xf>
    <xf numFmtId="164" fontId="33" fillId="0" borderId="148" xfId="0" applyFont="true" applyBorder="true" applyAlignment="true" applyProtection="false">
      <alignment horizontal="center" vertical="center" textRotation="0" wrapText="false" indent="0" shrinkToFit="true"/>
      <protection locked="true" hidden="false"/>
    </xf>
    <xf numFmtId="164" fontId="24" fillId="0" borderId="149" xfId="0" applyFont="true" applyBorder="true" applyAlignment="true" applyProtection="false">
      <alignment horizontal="center" vertical="center" textRotation="0" wrapText="false" indent="0" shrinkToFit="false"/>
      <protection locked="true" hidden="false"/>
    </xf>
    <xf numFmtId="164" fontId="33" fillId="0" borderId="150" xfId="0" applyFont="true" applyBorder="true" applyAlignment="true" applyProtection="false">
      <alignment horizontal="center" vertical="center" textRotation="0" wrapText="false" indent="0" shrinkToFit="true"/>
      <protection locked="true" hidden="false"/>
    </xf>
    <xf numFmtId="164" fontId="33" fillId="0" borderId="151" xfId="0" applyFont="true" applyBorder="true" applyAlignment="true" applyProtection="false">
      <alignment horizontal="center" vertical="center" textRotation="0" wrapText="false" indent="0" shrinkToFit="true"/>
      <protection locked="true" hidden="false"/>
    </xf>
    <xf numFmtId="164" fontId="33" fillId="0" borderId="152" xfId="0" applyFont="true" applyBorder="true" applyAlignment="true" applyProtection="false">
      <alignment horizontal="center" vertical="center" textRotation="0" wrapText="false" indent="0" shrinkToFit="true"/>
      <protection locked="true" hidden="false"/>
    </xf>
    <xf numFmtId="164" fontId="24" fillId="0" borderId="110"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general" vertical="top" textRotation="255" wrapText="false" indent="0" shrinkToFit="false"/>
      <protection locked="true" hidden="false"/>
    </xf>
    <xf numFmtId="166" fontId="33" fillId="0" borderId="153" xfId="0" applyFont="true" applyBorder="true" applyAlignment="true" applyProtection="false">
      <alignment horizontal="center" vertical="center" textRotation="0" wrapText="false" indent="0" shrinkToFit="true"/>
      <protection locked="true" hidden="false"/>
    </xf>
    <xf numFmtId="166" fontId="33" fillId="0" borderId="154" xfId="0" applyFont="true" applyBorder="true" applyAlignment="true" applyProtection="false">
      <alignment horizontal="center" vertical="center" textRotation="0" wrapText="false" indent="0" shrinkToFit="true"/>
      <protection locked="true" hidden="false"/>
    </xf>
    <xf numFmtId="164" fontId="33" fillId="0" borderId="155" xfId="0" applyFont="true" applyBorder="true" applyAlignment="true" applyProtection="false">
      <alignment horizontal="center" vertical="center" textRotation="0" wrapText="false" indent="0" shrinkToFit="true"/>
      <protection locked="true" hidden="false"/>
    </xf>
    <xf numFmtId="164" fontId="33" fillId="0" borderId="156" xfId="0" applyFont="true" applyBorder="true" applyAlignment="true" applyProtection="false">
      <alignment horizontal="center" vertical="center" textRotation="0" wrapText="false" indent="0" shrinkToFit="true"/>
      <protection locked="true" hidden="false"/>
    </xf>
    <xf numFmtId="164" fontId="33" fillId="0" borderId="157" xfId="0" applyFont="true" applyBorder="true" applyAlignment="true" applyProtection="false">
      <alignment horizontal="center" vertical="center" textRotation="0" wrapText="false" indent="0" shrinkToFit="true"/>
      <protection locked="true" hidden="false"/>
    </xf>
    <xf numFmtId="164" fontId="33" fillId="0" borderId="15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5" fillId="0" borderId="159"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0" fillId="0" borderId="160" xfId="0" applyFont="false" applyBorder="true" applyAlignment="true" applyProtection="false">
      <alignment horizontal="center" vertical="center" textRotation="0" wrapText="false" indent="0" shrinkToFit="true"/>
      <protection locked="true" hidden="false"/>
    </xf>
    <xf numFmtId="164" fontId="24" fillId="0" borderId="161" xfId="0" applyFont="true" applyBorder="true" applyAlignment="true" applyProtection="false">
      <alignment horizontal="center" vertical="center" textRotation="0" wrapText="false" indent="0" shrinkToFit="true"/>
      <protection locked="true" hidden="false"/>
    </xf>
    <xf numFmtId="164" fontId="24" fillId="0" borderId="162" xfId="0" applyFont="true" applyBorder="true" applyAlignment="true" applyProtection="false">
      <alignment horizontal="center" vertical="center" textRotation="0" wrapText="false" indent="0" shrinkToFit="true"/>
      <protection locked="true" hidden="false"/>
    </xf>
    <xf numFmtId="164" fontId="24" fillId="0" borderId="163" xfId="0" applyFont="true" applyBorder="true" applyAlignment="true" applyProtection="false">
      <alignment horizontal="center" vertical="center" textRotation="255" wrapText="false" indent="0" shrinkToFit="true"/>
      <protection locked="true" hidden="false"/>
    </xf>
    <xf numFmtId="166" fontId="0" fillId="0" borderId="86" xfId="0" applyFont="false" applyBorder="true" applyAlignment="true" applyProtection="false">
      <alignment horizontal="center" vertical="center" textRotation="0" wrapText="false" indent="0" shrinkToFit="true"/>
      <protection locked="true" hidden="false"/>
    </xf>
    <xf numFmtId="166" fontId="0" fillId="0" borderId="164" xfId="0" applyFont="fals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6" fontId="0" fillId="0" borderId="165" xfId="0" applyFont="false" applyBorder="true" applyAlignment="true" applyProtection="false">
      <alignment horizontal="center" vertical="center" textRotation="0" wrapText="false" indent="0" shrinkToFit="true"/>
      <protection locked="true" hidden="false"/>
    </xf>
    <xf numFmtId="164" fontId="24" fillId="0" borderId="166" xfId="0" applyFont="true" applyBorder="true" applyAlignment="true" applyProtection="false">
      <alignment horizontal="center" vertical="center" textRotation="255" wrapText="false" indent="0" shrinkToFit="true"/>
      <protection locked="true" hidden="false"/>
    </xf>
    <xf numFmtId="166" fontId="0" fillId="0" borderId="167" xfId="0" applyFont="false" applyBorder="true" applyAlignment="true" applyProtection="false">
      <alignment horizontal="center" vertical="center" textRotation="0" wrapText="false" indent="0" shrinkToFit="true"/>
      <protection locked="true" hidden="false"/>
    </xf>
    <xf numFmtId="166" fontId="0" fillId="0" borderId="168"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6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4" fillId="0" borderId="170" xfId="0" applyFont="true" applyBorder="true" applyAlignment="true" applyProtection="false">
      <alignment horizontal="center" vertical="center" textRotation="0" wrapText="false" indent="0" shrinkToFit="true"/>
      <protection locked="true" hidden="false"/>
    </xf>
    <xf numFmtId="164" fontId="24" fillId="0" borderId="141" xfId="0" applyFont="true" applyBorder="true" applyAlignment="true" applyProtection="false">
      <alignment horizontal="left" vertical="center" textRotation="0" wrapText="false" indent="0" shrinkToFit="true"/>
      <protection locked="true" hidden="false"/>
    </xf>
    <xf numFmtId="164" fontId="25" fillId="0" borderId="171" xfId="0" applyFont="true" applyBorder="true" applyAlignment="true" applyProtection="false">
      <alignment horizontal="left" vertical="center" textRotation="0" wrapText="true" indent="0" shrinkToFit="true"/>
      <protection locked="true" hidden="false"/>
    </xf>
    <xf numFmtId="164" fontId="24" fillId="0" borderId="141" xfId="0" applyFont="true" applyBorder="true" applyAlignment="true" applyProtection="false">
      <alignment horizontal="center" vertical="center" textRotation="0" wrapText="false" indent="0" shrinkToFit="true"/>
      <protection locked="true" hidden="false"/>
    </xf>
    <xf numFmtId="164" fontId="24" fillId="0" borderId="172" xfId="0" applyFont="true" applyBorder="true" applyAlignment="true" applyProtection="false">
      <alignment horizontal="center" vertical="center" textRotation="0" wrapText="false" indent="0" shrinkToFit="true"/>
      <protection locked="true" hidden="false"/>
    </xf>
    <xf numFmtId="164" fontId="24" fillId="0" borderId="173" xfId="0" applyFont="true" applyBorder="true" applyAlignment="true" applyProtection="false">
      <alignment horizontal="center" vertical="center" textRotation="0" wrapText="false" indent="0" shrinkToFit="true"/>
      <protection locked="true" hidden="false"/>
    </xf>
    <xf numFmtId="164" fontId="25" fillId="0" borderId="174"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24" fillId="0" borderId="175" xfId="0" applyFont="true" applyBorder="true" applyAlignment="true" applyProtection="false">
      <alignment horizontal="center" vertical="center" textRotation="0" wrapText="false" indent="0" shrinkToFit="false"/>
      <protection locked="true" hidden="false"/>
    </xf>
    <xf numFmtId="164" fontId="24" fillId="0" borderId="176" xfId="0" applyFont="true" applyBorder="true" applyAlignment="true" applyProtection="false">
      <alignment horizontal="center" vertical="center" textRotation="0" wrapText="false" indent="0" shrinkToFit="false"/>
      <protection locked="true" hidden="false"/>
    </xf>
    <xf numFmtId="164" fontId="24" fillId="0" borderId="176" xfId="0" applyFont="true" applyBorder="true" applyAlignment="true" applyProtection="false">
      <alignment horizontal="center" vertical="center" textRotation="0" wrapText="false" indent="0" shrinkToFit="true"/>
      <protection locked="true" hidden="false"/>
    </xf>
    <xf numFmtId="165" fontId="24" fillId="0" borderId="176" xfId="0" applyFont="true" applyBorder="true" applyAlignment="true" applyProtection="false">
      <alignment horizontal="center" vertical="center" textRotation="0" wrapText="false" indent="0" shrinkToFit="true"/>
      <protection locked="true" hidden="false"/>
    </xf>
    <xf numFmtId="164" fontId="24" fillId="0" borderId="177" xfId="0" applyFont="true" applyBorder="true" applyAlignment="true" applyProtection="false">
      <alignment horizontal="center" vertical="center" textRotation="0" wrapText="false" indent="0" shrinkToFit="false"/>
      <protection locked="true" hidden="false"/>
    </xf>
    <xf numFmtId="164" fontId="24" fillId="0" borderId="178" xfId="0" applyFont="true" applyBorder="true" applyAlignment="true" applyProtection="false">
      <alignment horizontal="left" vertical="center" textRotation="0" wrapText="false" indent="0" shrinkToFit="false"/>
      <protection locked="true" hidden="false"/>
    </xf>
    <xf numFmtId="164" fontId="24" fillId="0" borderId="179" xfId="0" applyFont="true" applyBorder="true" applyAlignment="true" applyProtection="false">
      <alignment horizontal="left" vertical="center" textRotation="0" wrapText="false" indent="0" shrinkToFit="false"/>
      <protection locked="true" hidden="false"/>
    </xf>
    <xf numFmtId="167" fontId="24" fillId="0" borderId="179" xfId="0" applyFont="true" applyBorder="true" applyAlignment="true" applyProtection="false">
      <alignment horizontal="center" vertical="center" textRotation="0" wrapText="false" indent="0" shrinkToFit="false"/>
      <protection locked="true" hidden="false"/>
    </xf>
    <xf numFmtId="164" fontId="24" fillId="0" borderId="179" xfId="0" applyFont="true" applyBorder="true" applyAlignment="true" applyProtection="false">
      <alignment horizontal="center" vertical="center" textRotation="0" wrapText="false" indent="0" shrinkToFit="true"/>
      <protection locked="true" hidden="false"/>
    </xf>
    <xf numFmtId="164" fontId="33" fillId="0" borderId="179" xfId="0" applyFont="true" applyBorder="true" applyAlignment="true" applyProtection="false">
      <alignment horizontal="center" vertical="center" textRotation="0" wrapText="false" indent="0" shrinkToFit="false"/>
      <protection locked="true" hidden="false"/>
    </xf>
    <xf numFmtId="165" fontId="24" fillId="0" borderId="179" xfId="0" applyFont="true" applyBorder="true" applyAlignment="true" applyProtection="false">
      <alignment horizontal="center" vertical="center" textRotation="0" wrapText="false" indent="0" shrinkToFit="true"/>
      <protection locked="true" hidden="false"/>
    </xf>
    <xf numFmtId="164" fontId="33" fillId="0" borderId="180" xfId="0" applyFont="true" applyBorder="true" applyAlignment="true" applyProtection="false">
      <alignment horizontal="center" vertical="center" textRotation="0" wrapText="false" indent="0" shrinkToFit="false"/>
      <protection locked="true" hidden="false"/>
    </xf>
    <xf numFmtId="164" fontId="24" fillId="0" borderId="181" xfId="0" applyFont="true" applyBorder="true" applyAlignment="true" applyProtection="false">
      <alignment horizontal="left" vertical="center" textRotation="0" wrapText="false" indent="0" shrinkToFit="false"/>
      <protection locked="true" hidden="false"/>
    </xf>
    <xf numFmtId="164" fontId="24" fillId="0" borderId="182" xfId="0" applyFont="true" applyBorder="true" applyAlignment="true" applyProtection="false">
      <alignment horizontal="left" vertical="center" textRotation="0" wrapText="false" indent="0" shrinkToFit="false"/>
      <protection locked="true" hidden="false"/>
    </xf>
    <xf numFmtId="167" fontId="24" fillId="0" borderId="182" xfId="0" applyFont="true" applyBorder="true" applyAlignment="true" applyProtection="false">
      <alignment horizontal="center" vertical="center" textRotation="0" wrapText="false" indent="0" shrinkToFit="false"/>
      <protection locked="true" hidden="false"/>
    </xf>
    <xf numFmtId="164" fontId="24" fillId="0" borderId="182" xfId="0" applyFont="true" applyBorder="true" applyAlignment="true" applyProtection="false">
      <alignment horizontal="center" vertical="center" textRotation="0" wrapText="false" indent="0" shrinkToFit="true"/>
      <protection locked="true" hidden="false"/>
    </xf>
    <xf numFmtId="164" fontId="33" fillId="0" borderId="182" xfId="0" applyFont="true" applyBorder="true" applyAlignment="true" applyProtection="false">
      <alignment horizontal="center" vertical="center" textRotation="0" wrapText="false" indent="0" shrinkToFit="false"/>
      <protection locked="true" hidden="false"/>
    </xf>
    <xf numFmtId="165" fontId="24" fillId="0" borderId="182" xfId="0" applyFont="true" applyBorder="true" applyAlignment="true" applyProtection="false">
      <alignment horizontal="center" vertical="center" textRotation="0" wrapText="false" indent="0" shrinkToFit="true"/>
      <protection locked="true" hidden="false"/>
    </xf>
    <xf numFmtId="164" fontId="33" fillId="0" borderId="183" xfId="0" applyFont="true" applyBorder="true" applyAlignment="true" applyProtection="false">
      <alignment horizontal="center" vertical="center" textRotation="0" wrapText="false" indent="0" shrinkToFit="false"/>
      <protection locked="true" hidden="false"/>
    </xf>
    <xf numFmtId="164" fontId="24" fillId="0" borderId="178" xfId="0" applyFont="true" applyBorder="true" applyAlignment="false" applyProtection="false">
      <alignment horizontal="general" vertical="center" textRotation="0" wrapText="false" indent="0" shrinkToFit="false"/>
      <protection locked="true" hidden="false"/>
    </xf>
    <xf numFmtId="164" fontId="24" fillId="0" borderId="179" xfId="0" applyFont="true" applyBorder="true" applyAlignment="false" applyProtection="false">
      <alignment horizontal="general" vertical="center" textRotation="0" wrapText="false" indent="0" shrinkToFit="false"/>
      <protection locked="true" hidden="false"/>
    </xf>
    <xf numFmtId="164" fontId="33" fillId="0" borderId="180" xfId="0" applyFont="true" applyBorder="true" applyAlignment="false" applyProtection="false">
      <alignment horizontal="general" vertical="center" textRotation="0" wrapText="false" indent="0" shrinkToFit="false"/>
      <protection locked="true" hidden="false"/>
    </xf>
    <xf numFmtId="164" fontId="24" fillId="0" borderId="181" xfId="0" applyFont="true" applyBorder="true" applyAlignment="false" applyProtection="false">
      <alignment horizontal="general" vertical="center" textRotation="0" wrapText="false" indent="0" shrinkToFit="false"/>
      <protection locked="true" hidden="false"/>
    </xf>
    <xf numFmtId="164" fontId="24" fillId="0" borderId="182" xfId="0" applyFont="true" applyBorder="true" applyAlignment="false" applyProtection="false">
      <alignment horizontal="general" vertical="center" textRotation="0" wrapText="false" indent="0" shrinkToFit="false"/>
      <protection locked="true" hidden="false"/>
    </xf>
    <xf numFmtId="164" fontId="33" fillId="0" borderId="183" xfId="0" applyFont="true" applyBorder="true" applyAlignment="false" applyProtection="false">
      <alignment horizontal="general" vertical="center" textRotation="0" wrapText="false" indent="0" shrinkToFit="false"/>
      <protection locked="true" hidden="false"/>
    </xf>
    <xf numFmtId="164" fontId="24" fillId="0" borderId="184" xfId="0" applyFont="true" applyBorder="true" applyAlignment="false" applyProtection="false">
      <alignment horizontal="general" vertical="center" textRotation="0" wrapText="false" indent="0" shrinkToFit="false"/>
      <protection locked="true" hidden="false"/>
    </xf>
    <xf numFmtId="164" fontId="24" fillId="0" borderId="120" xfId="0" applyFont="true" applyBorder="true" applyAlignment="false" applyProtection="false">
      <alignment horizontal="general" vertical="center" textRotation="0" wrapText="false" indent="0" shrinkToFit="false"/>
      <protection locked="true" hidden="false"/>
    </xf>
    <xf numFmtId="167" fontId="24" fillId="0" borderId="120" xfId="0" applyFont="true" applyBorder="true" applyAlignment="true" applyProtection="false">
      <alignment horizontal="center" vertical="center" textRotation="0" wrapText="false" indent="0" shrinkToFit="false"/>
      <protection locked="true" hidden="false"/>
    </xf>
    <xf numFmtId="164" fontId="24" fillId="0" borderId="120" xfId="0" applyFont="true" applyBorder="true" applyAlignment="true" applyProtection="false">
      <alignment horizontal="center" vertical="center" textRotation="0" wrapText="false" indent="0" shrinkToFit="true"/>
      <protection locked="true" hidden="false"/>
    </xf>
    <xf numFmtId="164" fontId="33" fillId="0" borderId="120" xfId="0" applyFont="true" applyBorder="true" applyAlignment="true" applyProtection="false">
      <alignment horizontal="center" vertical="center" textRotation="0" wrapText="false" indent="0" shrinkToFit="false"/>
      <protection locked="true" hidden="false"/>
    </xf>
    <xf numFmtId="165" fontId="24" fillId="0" borderId="120" xfId="0" applyFont="true" applyBorder="true" applyAlignment="true" applyProtection="false">
      <alignment horizontal="center" vertical="center" textRotation="0" wrapText="false" indent="0" shrinkToFit="true"/>
      <protection locked="true" hidden="false"/>
    </xf>
    <xf numFmtId="164" fontId="33" fillId="0" borderId="121" xfId="0" applyFont="true" applyBorder="true" applyAlignment="false" applyProtection="false">
      <alignment horizontal="general" vertical="center" textRotation="0" wrapText="false" indent="0" shrinkToFit="false"/>
      <protection locked="true" hidden="false"/>
    </xf>
    <xf numFmtId="164" fontId="24" fillId="0" borderId="185" xfId="0" applyFont="true" applyBorder="true" applyAlignment="false" applyProtection="false">
      <alignment horizontal="general" vertical="center" textRotation="0" wrapText="false" indent="0" shrinkToFit="false"/>
      <protection locked="true" hidden="false"/>
    </xf>
    <xf numFmtId="164" fontId="24" fillId="0" borderId="104" xfId="0" applyFont="true" applyBorder="true" applyAlignment="false" applyProtection="false">
      <alignment horizontal="general" vertical="center" textRotation="0" wrapText="false" indent="0" shrinkToFit="false"/>
      <protection locked="true" hidden="false"/>
    </xf>
    <xf numFmtId="167" fontId="24" fillId="0" borderId="104"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tru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5" fontId="24" fillId="0" borderId="104" xfId="0" applyFont="true" applyBorder="true" applyAlignment="true" applyProtection="false">
      <alignment horizontal="center" vertical="center" textRotation="0" wrapText="false" indent="0" shrinkToFit="true"/>
      <protection locked="true" hidden="false"/>
    </xf>
    <xf numFmtId="164" fontId="33" fillId="0" borderId="186" xfId="0" applyFont="true" applyBorder="true" applyAlignment="false" applyProtection="false">
      <alignment horizontal="general" vertical="center" textRotation="0" wrapText="false" indent="0" shrinkToFit="false"/>
      <protection locked="true" hidden="false"/>
    </xf>
    <xf numFmtId="164" fontId="24" fillId="0" borderId="175" xfId="0" applyFont="true" applyBorder="true" applyAlignment="false" applyProtection="false">
      <alignment horizontal="general" vertical="center" textRotation="0" wrapText="false" indent="0" shrinkToFit="false"/>
      <protection locked="true" hidden="false"/>
    </xf>
    <xf numFmtId="164" fontId="24" fillId="0" borderId="176" xfId="0" applyFont="true" applyBorder="true" applyAlignment="false" applyProtection="false">
      <alignment horizontal="general" vertical="center" textRotation="0" wrapText="false" indent="0" shrinkToFit="false"/>
      <protection locked="true" hidden="false"/>
    </xf>
    <xf numFmtId="167" fontId="24" fillId="0" borderId="176" xfId="0" applyFont="true" applyBorder="true" applyAlignment="true" applyProtection="false">
      <alignment horizontal="center" vertical="center" textRotation="0" wrapText="false" indent="0" shrinkToFit="false"/>
      <protection locked="true" hidden="false"/>
    </xf>
    <xf numFmtId="164" fontId="33" fillId="0" borderId="177" xfId="0" applyFont="true" applyBorder="true" applyAlignment="false" applyProtection="false">
      <alignment horizontal="general" vertical="center" textRotation="0" wrapText="false" indent="0" shrinkToFit="false"/>
      <protection locked="true" hidden="false"/>
    </xf>
    <xf numFmtId="165" fontId="39" fillId="0" borderId="183" xfId="0" applyFont="true" applyBorder="true" applyAlignment="true" applyProtection="false">
      <alignment horizontal="center" vertical="center" textRotation="0" wrapText="false" indent="0" shrinkToFit="true"/>
      <protection locked="true" hidden="false"/>
    </xf>
    <xf numFmtId="164" fontId="24" fillId="0" borderId="187" xfId="0" applyFont="true" applyBorder="true" applyAlignment="false" applyProtection="false">
      <alignment horizontal="general" vertical="center" textRotation="0" wrapText="false" indent="0" shrinkToFit="false"/>
      <protection locked="true" hidden="false"/>
    </xf>
    <xf numFmtId="164" fontId="24" fillId="0" borderId="125" xfId="0" applyFont="true" applyBorder="true" applyAlignment="false" applyProtection="false">
      <alignment horizontal="general" vertical="center" textRotation="0" wrapText="false" indent="0" shrinkToFit="false"/>
      <protection locked="true" hidden="false"/>
    </xf>
    <xf numFmtId="167" fontId="24" fillId="0" borderId="125" xfId="0" applyFont="true" applyBorder="true" applyAlignment="true" applyProtection="false">
      <alignment horizontal="center" vertical="center" textRotation="0" wrapText="false" indent="0" shrinkToFit="false"/>
      <protection locked="true" hidden="false"/>
    </xf>
    <xf numFmtId="164" fontId="24" fillId="0" borderId="125" xfId="0" applyFont="true" applyBorder="true" applyAlignment="true" applyProtection="false">
      <alignment horizontal="center" vertical="center" textRotation="0" wrapText="false" indent="0" shrinkToFit="true"/>
      <protection locked="true" hidden="false"/>
    </xf>
    <xf numFmtId="164" fontId="33" fillId="0" borderId="125" xfId="0" applyFont="true" applyBorder="true" applyAlignment="true" applyProtection="false">
      <alignment horizontal="center" vertical="center" textRotation="0" wrapText="false" indent="0" shrinkToFit="false"/>
      <protection locked="true" hidden="false"/>
    </xf>
    <xf numFmtId="165" fontId="24" fillId="0" borderId="125" xfId="0" applyFont="true" applyBorder="true" applyAlignment="true" applyProtection="false">
      <alignment horizontal="center" vertical="center" textRotation="0" wrapText="false" indent="0" shrinkToFit="true"/>
      <protection locked="true" hidden="false"/>
    </xf>
    <xf numFmtId="164" fontId="33" fillId="0" borderId="126" xfId="0" applyFont="true" applyBorder="true" applyAlignment="false" applyProtection="false">
      <alignment horizontal="general" vertical="center" textRotation="0" wrapText="false" indent="0" shrinkToFit="false"/>
      <protection locked="true" hidden="false"/>
    </xf>
    <xf numFmtId="164" fontId="24" fillId="0" borderId="188" xfId="0" applyFont="true" applyBorder="true" applyAlignment="false" applyProtection="false">
      <alignment horizontal="general" vertical="center" textRotation="0" wrapText="false" indent="0" shrinkToFit="false"/>
      <protection locked="true" hidden="false"/>
    </xf>
    <xf numFmtId="164" fontId="24" fillId="0" borderId="99" xfId="0" applyFont="true" applyBorder="true" applyAlignment="false" applyProtection="false">
      <alignment horizontal="general" vertical="center" textRotation="0" wrapText="false" indent="0" shrinkToFit="false"/>
      <protection locked="true" hidden="false"/>
    </xf>
    <xf numFmtId="167" fontId="24" fillId="0" borderId="99"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false" indent="0" shrinkToFit="tru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5" fontId="24" fillId="0" borderId="99" xfId="0" applyFont="true" applyBorder="true" applyAlignment="true" applyProtection="false">
      <alignment horizontal="center" vertical="center" textRotation="0" wrapText="false" indent="0" shrinkToFit="true"/>
      <protection locked="true" hidden="false"/>
    </xf>
    <xf numFmtId="164" fontId="33" fillId="0" borderId="189" xfId="0" applyFont="true" applyBorder="true" applyAlignment="false" applyProtection="false">
      <alignment horizontal="general" vertical="center" textRotation="0" wrapText="false" indent="0" shrinkToFit="false"/>
      <protection locked="true" hidden="false"/>
    </xf>
    <xf numFmtId="164" fontId="24" fillId="0" borderId="190" xfId="0" applyFont="true" applyBorder="true" applyAlignment="false" applyProtection="false">
      <alignment horizontal="general" vertical="center" textRotation="0" wrapText="false" indent="0" shrinkToFit="false"/>
      <protection locked="true" hidden="false"/>
    </xf>
    <xf numFmtId="164" fontId="24" fillId="0" borderId="89" xfId="0" applyFont="true" applyBorder="true" applyAlignment="false" applyProtection="false">
      <alignment horizontal="general" vertical="center" textRotation="0" wrapText="false" indent="0" shrinkToFit="false"/>
      <protection locked="true" hidden="false"/>
    </xf>
    <xf numFmtId="167" fontId="24" fillId="0" borderId="89"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tru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5" fontId="24" fillId="0" borderId="89" xfId="0" applyFont="true" applyBorder="true" applyAlignment="true" applyProtection="false">
      <alignment horizontal="center" vertical="center" textRotation="0" wrapText="false" indent="0" shrinkToFit="true"/>
      <protection locked="true" hidden="false"/>
    </xf>
    <xf numFmtId="164" fontId="33" fillId="0" borderId="191" xfId="0" applyFont="true" applyBorder="true" applyAlignment="false" applyProtection="false">
      <alignment horizontal="general" vertical="center" textRotation="0" wrapText="false" indent="0" shrinkToFit="false"/>
      <protection locked="true" hidden="false"/>
    </xf>
    <xf numFmtId="164" fontId="24" fillId="0" borderId="192" xfId="0" applyFont="true" applyBorder="true" applyAlignment="false" applyProtection="false">
      <alignment horizontal="general" vertical="center" textRotation="0" wrapText="false" indent="0" shrinkToFit="false"/>
      <protection locked="true" hidden="false"/>
    </xf>
    <xf numFmtId="164" fontId="24" fillId="0" borderId="92" xfId="0" applyFont="true" applyBorder="true" applyAlignment="false" applyProtection="false">
      <alignment horizontal="general" vertical="center" textRotation="0" wrapText="false" indent="0" shrinkToFit="false"/>
      <protection locked="true" hidden="false"/>
    </xf>
    <xf numFmtId="167" fontId="24" fillId="0" borderId="92"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tru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5" fontId="24" fillId="0" borderId="92" xfId="0" applyFont="true" applyBorder="true" applyAlignment="true" applyProtection="false">
      <alignment horizontal="center" vertical="center" textRotation="0" wrapText="false" indent="0" shrinkToFit="true"/>
      <protection locked="true" hidden="false"/>
    </xf>
    <xf numFmtId="164" fontId="33" fillId="0" borderId="122" xfId="0" applyFont="true" applyBorder="true" applyAlignment="false" applyProtection="false">
      <alignment horizontal="general" vertical="center" textRotation="0" wrapText="false" indent="0" shrinkToFit="false"/>
      <protection locked="true" hidden="false"/>
    </xf>
    <xf numFmtId="164" fontId="24" fillId="0" borderId="193" xfId="0" applyFont="true" applyBorder="true" applyAlignment="false" applyProtection="false">
      <alignment horizontal="general" vertical="center" textRotation="0" wrapText="false" indent="0" shrinkToFit="false"/>
      <protection locked="true" hidden="false"/>
    </xf>
    <xf numFmtId="164" fontId="24" fillId="0" borderId="141" xfId="0" applyFont="true" applyBorder="true" applyAlignment="false" applyProtection="false">
      <alignment horizontal="general" vertical="center" textRotation="0" wrapText="false" indent="0" shrinkToFit="false"/>
      <protection locked="true" hidden="false"/>
    </xf>
    <xf numFmtId="167" fontId="24" fillId="0" borderId="141" xfId="0" applyFont="true" applyBorder="true" applyAlignment="true" applyProtection="false">
      <alignment horizontal="center" vertical="center" textRotation="0" wrapText="false" indent="0" shrinkToFit="false"/>
      <protection locked="true" hidden="false"/>
    </xf>
    <xf numFmtId="164" fontId="24" fillId="0" borderId="141" xfId="0" applyFont="true" applyBorder="true" applyAlignment="true" applyProtection="false">
      <alignment horizontal="center" vertical="center" textRotation="0" wrapText="false" indent="0" shrinkToFit="true"/>
      <protection locked="true" hidden="false"/>
    </xf>
    <xf numFmtId="164" fontId="33" fillId="0" borderId="141" xfId="0" applyFont="true" applyBorder="true" applyAlignment="true" applyProtection="false">
      <alignment horizontal="center" vertical="center" textRotation="0" wrapText="false" indent="0" shrinkToFit="false"/>
      <protection locked="true" hidden="false"/>
    </xf>
    <xf numFmtId="164" fontId="33" fillId="0" borderId="19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sz val="11"/>
      </font>
      <fill>
        <patternFill>
          <bgColor rgb="FF00CC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8"/>
  <sheetViews>
    <sheetView showFormulas="false" showGridLines="true" showRowColHeaders="true" showZeros="true" rightToLeft="false" tabSelected="true" showOutlineSymbols="true" defaultGridColor="true" view="normal" topLeftCell="A2" colorId="64" zoomScale="60" zoomScaleNormal="60" zoomScalePageLayoutView="100" workbookViewId="0">
      <pane xSplit="11" ySplit="9" topLeftCell="L20" activePane="bottomRight" state="frozen"/>
      <selection pane="topLeft" activeCell="A2" activeCellId="0" sqref="A2"/>
      <selection pane="topRight" activeCell="L2" activeCellId="0" sqref="L2"/>
      <selection pane="bottomLeft" activeCell="A20" activeCellId="0" sqref="A20"/>
      <selection pane="bottomRight" activeCell="S27" activeCellId="0" sqref="S27"/>
    </sheetView>
  </sheetViews>
  <sheetFormatPr defaultColWidth="6.4375" defaultRowHeight="13.2" zeroHeight="false" outlineLevelRow="0" outlineLevelCol="0"/>
  <cols>
    <col collapsed="false" customWidth="true" hidden="false" outlineLevel="0" max="2" min="1" style="1" width="8.1"/>
    <col collapsed="false" customWidth="true" hidden="false" outlineLevel="0" max="11" min="3" style="1" width="9.88"/>
    <col collapsed="false" customWidth="false" hidden="false" outlineLevel="0" max="257" min="12" style="2" width="6.44"/>
  </cols>
  <sheetData>
    <row r="1" customFormat="false" ht="6.75" hidden="false" customHeight="true" outlineLevel="0" collapsed="false"/>
    <row r="2" s="4" customFormat="true" ht="22.5" hidden="false" customHeight="true" outlineLevel="0" collapsed="false">
      <c r="A2" s="3" t="s">
        <v>0</v>
      </c>
      <c r="B2" s="3"/>
      <c r="C2" s="3"/>
      <c r="D2" s="3"/>
      <c r="E2" s="3"/>
      <c r="F2" s="3"/>
      <c r="G2" s="3"/>
      <c r="H2" s="3"/>
      <c r="I2" s="3"/>
      <c r="J2" s="3"/>
      <c r="K2" s="3"/>
    </row>
    <row r="3" s="4" customFormat="true" ht="22.5" hidden="false" customHeight="true" outlineLevel="0" collapsed="false">
      <c r="A3" s="3"/>
      <c r="B3" s="3"/>
      <c r="C3" s="3"/>
      <c r="D3" s="3"/>
      <c r="E3" s="3"/>
      <c r="F3" s="3"/>
      <c r="G3" s="3"/>
      <c r="H3" s="3"/>
      <c r="I3" s="3"/>
      <c r="J3" s="3"/>
      <c r="K3" s="3"/>
    </row>
    <row r="4" s="4" customFormat="true" ht="14.25" hidden="false" customHeight="true" outlineLevel="0" collapsed="false">
      <c r="A4" s="5" t="s">
        <v>1</v>
      </c>
      <c r="B4" s="6" t="s">
        <v>2</v>
      </c>
      <c r="C4" s="7" t="s">
        <v>3</v>
      </c>
      <c r="D4" s="7"/>
      <c r="E4" s="7"/>
      <c r="F4" s="7" t="s">
        <v>4</v>
      </c>
      <c r="G4" s="7"/>
      <c r="H4" s="7"/>
      <c r="I4" s="7" t="s">
        <v>5</v>
      </c>
      <c r="J4" s="7"/>
      <c r="K4" s="7"/>
    </row>
    <row r="5" s="8" customFormat="true" ht="72.75" hidden="false" customHeight="true" outlineLevel="0" collapsed="false">
      <c r="A5" s="5"/>
      <c r="B5" s="6"/>
      <c r="C5" s="7"/>
      <c r="D5" s="7"/>
      <c r="E5" s="7"/>
      <c r="F5" s="7"/>
      <c r="G5" s="7"/>
      <c r="H5" s="7"/>
      <c r="I5" s="7"/>
      <c r="J5" s="7"/>
      <c r="K5" s="7"/>
    </row>
    <row r="6" s="4" customFormat="true" ht="75" hidden="false" customHeight="true" outlineLevel="0" collapsed="false">
      <c r="A6" s="5"/>
      <c r="B6" s="6"/>
      <c r="C6" s="7"/>
      <c r="D6" s="7"/>
      <c r="E6" s="7"/>
      <c r="F6" s="7"/>
      <c r="G6" s="7"/>
      <c r="H6" s="7"/>
      <c r="I6" s="7"/>
      <c r="J6" s="7"/>
      <c r="K6" s="7"/>
    </row>
    <row r="7" s="4" customFormat="true" ht="18.75" hidden="false" customHeight="true" outlineLevel="0" collapsed="false">
      <c r="A7" s="5"/>
      <c r="B7" s="6"/>
      <c r="C7" s="7"/>
      <c r="D7" s="7"/>
      <c r="E7" s="7"/>
      <c r="F7" s="7"/>
      <c r="G7" s="7"/>
      <c r="H7" s="7"/>
      <c r="I7" s="7"/>
      <c r="J7" s="7"/>
      <c r="K7" s="7"/>
    </row>
    <row r="8" s="4" customFormat="true" ht="18.75" hidden="false" customHeight="true" outlineLevel="0" collapsed="false">
      <c r="A8" s="5"/>
      <c r="B8" s="6"/>
      <c r="C8" s="7"/>
      <c r="D8" s="7"/>
      <c r="E8" s="7"/>
      <c r="F8" s="7"/>
      <c r="G8" s="7"/>
      <c r="H8" s="7"/>
      <c r="I8" s="7"/>
      <c r="J8" s="7"/>
      <c r="K8" s="7"/>
    </row>
    <row r="9" s="4" customFormat="true" ht="18.75" hidden="false" customHeight="true" outlineLevel="0" collapsed="false">
      <c r="A9" s="5"/>
      <c r="B9" s="6"/>
      <c r="C9" s="9" t="s">
        <v>6</v>
      </c>
      <c r="D9" s="10" t="s">
        <v>7</v>
      </c>
      <c r="E9" s="11" t="s">
        <v>8</v>
      </c>
      <c r="F9" s="12" t="s">
        <v>9</v>
      </c>
      <c r="G9" s="13" t="s">
        <v>10</v>
      </c>
      <c r="H9" s="14" t="s">
        <v>11</v>
      </c>
      <c r="I9" s="15" t="s">
        <v>9</v>
      </c>
      <c r="J9" s="16" t="s">
        <v>10</v>
      </c>
      <c r="K9" s="17" t="s">
        <v>11</v>
      </c>
    </row>
    <row r="10" s="4" customFormat="true" ht="18.75" hidden="false" customHeight="true" outlineLevel="0" collapsed="false">
      <c r="A10" s="5"/>
      <c r="B10" s="6"/>
      <c r="C10" s="9"/>
      <c r="D10" s="10"/>
      <c r="E10" s="11"/>
      <c r="F10" s="9" t="s">
        <v>6</v>
      </c>
      <c r="G10" s="10" t="s">
        <v>7</v>
      </c>
      <c r="H10" s="10" t="s">
        <v>8</v>
      </c>
      <c r="I10" s="9" t="s">
        <v>6</v>
      </c>
      <c r="J10" s="10" t="s">
        <v>7</v>
      </c>
      <c r="K10" s="11" t="s">
        <v>8</v>
      </c>
    </row>
    <row r="11" s="4" customFormat="true" ht="18.75" hidden="false" customHeight="true" outlineLevel="0" collapsed="false">
      <c r="A11" s="18" t="s">
        <v>12</v>
      </c>
      <c r="B11" s="19" t="n">
        <v>1</v>
      </c>
      <c r="C11" s="20" t="s">
        <v>13</v>
      </c>
      <c r="D11" s="21" t="s">
        <v>14</v>
      </c>
      <c r="E11" s="22" t="s">
        <v>15</v>
      </c>
      <c r="F11" s="20" t="s">
        <v>16</v>
      </c>
      <c r="G11" s="21" t="s">
        <v>17</v>
      </c>
      <c r="H11" s="22" t="s">
        <v>18</v>
      </c>
      <c r="I11" s="20" t="s">
        <v>19</v>
      </c>
      <c r="J11" s="21" t="s">
        <v>20</v>
      </c>
      <c r="K11" s="22" t="s">
        <v>21</v>
      </c>
    </row>
    <row r="12" s="4" customFormat="true" ht="18.75" hidden="false" customHeight="true" outlineLevel="0" collapsed="false">
      <c r="A12" s="18"/>
      <c r="B12" s="19"/>
      <c r="C12" s="20"/>
      <c r="D12" s="21"/>
      <c r="E12" s="22"/>
      <c r="F12" s="20"/>
      <c r="G12" s="21"/>
      <c r="H12" s="22"/>
      <c r="I12" s="20"/>
      <c r="J12" s="21"/>
      <c r="K12" s="22"/>
    </row>
    <row r="13" s="4" customFormat="true" ht="18.75" hidden="false" customHeight="true" outlineLevel="0" collapsed="false">
      <c r="A13" s="18"/>
      <c r="B13" s="23" t="n">
        <v>2</v>
      </c>
      <c r="C13" s="24" t="s">
        <v>15</v>
      </c>
      <c r="D13" s="25" t="s">
        <v>22</v>
      </c>
      <c r="E13" s="26" t="s">
        <v>23</v>
      </c>
      <c r="F13" s="24" t="s">
        <v>24</v>
      </c>
      <c r="G13" s="25" t="s">
        <v>16</v>
      </c>
      <c r="H13" s="26" t="s">
        <v>16</v>
      </c>
      <c r="I13" s="24" t="s">
        <v>25</v>
      </c>
      <c r="J13" s="25" t="s">
        <v>26</v>
      </c>
      <c r="K13" s="26" t="s">
        <v>26</v>
      </c>
    </row>
    <row r="14" s="4" customFormat="true" ht="18.75" hidden="false" customHeight="true" outlineLevel="0" collapsed="false">
      <c r="A14" s="18"/>
      <c r="B14" s="23"/>
      <c r="C14" s="24"/>
      <c r="D14" s="25"/>
      <c r="E14" s="26"/>
      <c r="F14" s="24"/>
      <c r="G14" s="25"/>
      <c r="H14" s="26"/>
      <c r="I14" s="24"/>
      <c r="J14" s="25"/>
      <c r="K14" s="26"/>
    </row>
    <row r="15" s="4" customFormat="true" ht="18.75" hidden="false" customHeight="true" outlineLevel="0" collapsed="false">
      <c r="A15" s="18"/>
      <c r="B15" s="23" t="n">
        <v>3</v>
      </c>
      <c r="C15" s="24" t="s">
        <v>16</v>
      </c>
      <c r="D15" s="25" t="s">
        <v>15</v>
      </c>
      <c r="E15" s="26" t="s">
        <v>14</v>
      </c>
      <c r="F15" s="24" t="s">
        <v>27</v>
      </c>
      <c r="G15" s="25" t="s">
        <v>28</v>
      </c>
      <c r="H15" s="26" t="s">
        <v>21</v>
      </c>
      <c r="I15" s="27" t="s">
        <v>29</v>
      </c>
      <c r="J15" s="27"/>
      <c r="K15" s="27"/>
    </row>
    <row r="16" s="4" customFormat="true" ht="18.75" hidden="false" customHeight="true" outlineLevel="0" collapsed="false">
      <c r="A16" s="18"/>
      <c r="B16" s="23"/>
      <c r="C16" s="24"/>
      <c r="D16" s="25"/>
      <c r="E16" s="26"/>
      <c r="F16" s="24"/>
      <c r="G16" s="25"/>
      <c r="H16" s="26"/>
      <c r="I16" s="27"/>
      <c r="J16" s="27"/>
      <c r="K16" s="27"/>
    </row>
    <row r="17" s="4" customFormat="true" ht="18.75" hidden="false" customHeight="true" outlineLevel="0" collapsed="false">
      <c r="A17" s="18"/>
      <c r="B17" s="23" t="n">
        <v>4</v>
      </c>
      <c r="C17" s="24" t="s">
        <v>23</v>
      </c>
      <c r="D17" s="25" t="s">
        <v>30</v>
      </c>
      <c r="E17" s="26" t="s">
        <v>31</v>
      </c>
      <c r="F17" s="24" t="s">
        <v>13</v>
      </c>
      <c r="G17" s="25" t="s">
        <v>32</v>
      </c>
      <c r="H17" s="26" t="s">
        <v>32</v>
      </c>
      <c r="I17" s="27"/>
      <c r="J17" s="27"/>
      <c r="K17" s="27"/>
    </row>
    <row r="18" s="4" customFormat="true" ht="18.75" hidden="false" customHeight="true" outlineLevel="0" collapsed="false">
      <c r="A18" s="18"/>
      <c r="B18" s="23"/>
      <c r="C18" s="24"/>
      <c r="D18" s="25"/>
      <c r="E18" s="26"/>
      <c r="F18" s="24"/>
      <c r="G18" s="25"/>
      <c r="H18" s="26"/>
      <c r="I18" s="27"/>
      <c r="J18" s="27"/>
      <c r="K18" s="27"/>
    </row>
    <row r="19" s="4" customFormat="true" ht="18.75" hidden="false" customHeight="true" outlineLevel="0" collapsed="false">
      <c r="A19" s="18"/>
      <c r="B19" s="23" t="n">
        <v>5</v>
      </c>
      <c r="C19" s="24" t="s">
        <v>14</v>
      </c>
      <c r="D19" s="25" t="s">
        <v>31</v>
      </c>
      <c r="E19" s="26" t="s">
        <v>16</v>
      </c>
      <c r="F19" s="24" t="s">
        <v>33</v>
      </c>
      <c r="G19" s="25" t="s">
        <v>34</v>
      </c>
      <c r="H19" s="26" t="s">
        <v>13</v>
      </c>
      <c r="I19" s="28" t="s">
        <v>29</v>
      </c>
      <c r="J19" s="28"/>
      <c r="K19" s="28"/>
    </row>
    <row r="20" s="4" customFormat="true" ht="18.75" hidden="false" customHeight="true" outlineLevel="0" collapsed="false">
      <c r="A20" s="18"/>
      <c r="B20" s="23"/>
      <c r="C20" s="24"/>
      <c r="D20" s="25"/>
      <c r="E20" s="26"/>
      <c r="F20" s="24"/>
      <c r="G20" s="25"/>
      <c r="H20" s="26"/>
      <c r="I20" s="28"/>
      <c r="J20" s="28"/>
      <c r="K20" s="28"/>
    </row>
    <row r="21" s="4" customFormat="true" ht="18.75" hidden="false" customHeight="true" outlineLevel="0" collapsed="false">
      <c r="A21" s="18"/>
      <c r="B21" s="29" t="n">
        <v>6</v>
      </c>
      <c r="C21" s="30" t="s">
        <v>31</v>
      </c>
      <c r="D21" s="31" t="s">
        <v>16</v>
      </c>
      <c r="E21" s="26" t="s">
        <v>30</v>
      </c>
      <c r="F21" s="30" t="s">
        <v>20</v>
      </c>
      <c r="G21" s="31" t="s">
        <v>13</v>
      </c>
      <c r="H21" s="32" t="s">
        <v>35</v>
      </c>
      <c r="I21" s="28"/>
      <c r="J21" s="28"/>
      <c r="K21" s="28"/>
    </row>
    <row r="22" s="4" customFormat="true" ht="18.75" hidden="false" customHeight="true" outlineLevel="0" collapsed="false">
      <c r="A22" s="18"/>
      <c r="B22" s="29"/>
      <c r="C22" s="30"/>
      <c r="D22" s="31"/>
      <c r="E22" s="26"/>
      <c r="F22" s="30"/>
      <c r="G22" s="31"/>
      <c r="H22" s="32"/>
      <c r="I22" s="28"/>
      <c r="J22" s="28"/>
      <c r="K22" s="28"/>
    </row>
    <row r="23" s="4" customFormat="true" ht="18.75" hidden="false" customHeight="true" outlineLevel="0" collapsed="false">
      <c r="A23" s="33" t="s">
        <v>36</v>
      </c>
      <c r="B23" s="19" t="n">
        <v>1</v>
      </c>
      <c r="C23" s="34" t="s">
        <v>37</v>
      </c>
      <c r="D23" s="34"/>
      <c r="E23" s="34"/>
      <c r="F23" s="34"/>
      <c r="G23" s="34"/>
      <c r="H23" s="34"/>
      <c r="I23" s="34"/>
      <c r="J23" s="34"/>
      <c r="K23" s="34"/>
    </row>
    <row r="24" s="4" customFormat="true" ht="18.75" hidden="false" customHeight="true" outlineLevel="0" collapsed="false">
      <c r="A24" s="33"/>
      <c r="B24" s="19"/>
      <c r="C24" s="34"/>
      <c r="D24" s="34"/>
      <c r="E24" s="34"/>
      <c r="F24" s="34"/>
      <c r="G24" s="34"/>
      <c r="H24" s="34"/>
      <c r="I24" s="34"/>
      <c r="J24" s="34"/>
      <c r="K24" s="34"/>
    </row>
    <row r="25" s="4" customFormat="true" ht="18.75" hidden="false" customHeight="true" outlineLevel="0" collapsed="false">
      <c r="A25" s="33"/>
      <c r="B25" s="23" t="n">
        <v>2</v>
      </c>
      <c r="C25" s="34"/>
      <c r="D25" s="34"/>
      <c r="E25" s="34"/>
      <c r="F25" s="34"/>
      <c r="G25" s="34"/>
      <c r="H25" s="34"/>
      <c r="I25" s="34"/>
      <c r="J25" s="34"/>
      <c r="K25" s="34"/>
    </row>
    <row r="26" s="4" customFormat="true" ht="18.75" hidden="false" customHeight="true" outlineLevel="0" collapsed="false">
      <c r="A26" s="33"/>
      <c r="B26" s="23"/>
      <c r="C26" s="34"/>
      <c r="D26" s="34"/>
      <c r="E26" s="34"/>
      <c r="F26" s="34"/>
      <c r="G26" s="34"/>
      <c r="H26" s="34"/>
      <c r="I26" s="34"/>
      <c r="J26" s="34"/>
      <c r="K26" s="34"/>
    </row>
    <row r="27" s="4" customFormat="true" ht="18.75" hidden="false" customHeight="true" outlineLevel="0" collapsed="false">
      <c r="A27" s="33"/>
      <c r="B27" s="23" t="n">
        <v>3</v>
      </c>
      <c r="C27" s="34"/>
      <c r="D27" s="34"/>
      <c r="E27" s="34"/>
      <c r="F27" s="34"/>
      <c r="G27" s="34"/>
      <c r="H27" s="34"/>
      <c r="I27" s="34"/>
      <c r="J27" s="34"/>
      <c r="K27" s="34"/>
    </row>
    <row r="28" s="4" customFormat="true" ht="18.75" hidden="false" customHeight="true" outlineLevel="0" collapsed="false">
      <c r="A28" s="33"/>
      <c r="B28" s="23"/>
      <c r="C28" s="34"/>
      <c r="D28" s="34"/>
      <c r="E28" s="34"/>
      <c r="F28" s="34"/>
      <c r="G28" s="34"/>
      <c r="H28" s="34"/>
      <c r="I28" s="34"/>
      <c r="J28" s="34"/>
      <c r="K28" s="34"/>
    </row>
    <row r="29" s="4" customFormat="true" ht="18.75" hidden="false" customHeight="true" outlineLevel="0" collapsed="false">
      <c r="A29" s="33"/>
      <c r="B29" s="23" t="n">
        <v>4</v>
      </c>
      <c r="C29" s="34"/>
      <c r="D29" s="34"/>
      <c r="E29" s="34"/>
      <c r="F29" s="34"/>
      <c r="G29" s="34"/>
      <c r="H29" s="34"/>
      <c r="I29" s="34"/>
      <c r="J29" s="34"/>
      <c r="K29" s="34"/>
    </row>
    <row r="30" s="4" customFormat="true" ht="18.75" hidden="false" customHeight="true" outlineLevel="0" collapsed="false">
      <c r="A30" s="33"/>
      <c r="B30" s="23"/>
      <c r="C30" s="34"/>
      <c r="D30" s="34"/>
      <c r="E30" s="34"/>
      <c r="F30" s="34"/>
      <c r="G30" s="34"/>
      <c r="H30" s="34"/>
      <c r="I30" s="34"/>
      <c r="J30" s="34"/>
      <c r="K30" s="34"/>
    </row>
    <row r="31" s="4" customFormat="true" ht="18.75" hidden="false" customHeight="true" outlineLevel="0" collapsed="false">
      <c r="A31" s="33"/>
      <c r="B31" s="23" t="n">
        <v>5</v>
      </c>
      <c r="C31" s="34"/>
      <c r="D31" s="34"/>
      <c r="E31" s="34"/>
      <c r="F31" s="34"/>
      <c r="G31" s="34"/>
      <c r="H31" s="34"/>
      <c r="I31" s="34"/>
      <c r="J31" s="34"/>
      <c r="K31" s="34"/>
    </row>
    <row r="32" s="4" customFormat="true" ht="18.75" hidden="false" customHeight="true" outlineLevel="0" collapsed="false">
      <c r="A32" s="33"/>
      <c r="B32" s="23"/>
      <c r="C32" s="34"/>
      <c r="D32" s="34"/>
      <c r="E32" s="34"/>
      <c r="F32" s="34"/>
      <c r="G32" s="34"/>
      <c r="H32" s="34"/>
      <c r="I32" s="34"/>
      <c r="J32" s="34"/>
      <c r="K32" s="34"/>
    </row>
    <row r="33" s="4" customFormat="true" ht="18.75" hidden="false" customHeight="true" outlineLevel="0" collapsed="false">
      <c r="A33" s="35" t="s">
        <v>38</v>
      </c>
      <c r="B33" s="36" t="n">
        <v>1</v>
      </c>
      <c r="C33" s="20" t="s">
        <v>18</v>
      </c>
      <c r="D33" s="21" t="s">
        <v>15</v>
      </c>
      <c r="E33" s="22" t="s">
        <v>14</v>
      </c>
      <c r="F33" s="20" t="s">
        <v>39</v>
      </c>
      <c r="G33" s="21" t="s">
        <v>17</v>
      </c>
      <c r="H33" s="22" t="s">
        <v>40</v>
      </c>
      <c r="I33" s="37" t="s">
        <v>41</v>
      </c>
      <c r="J33" s="37"/>
      <c r="K33" s="37"/>
    </row>
    <row r="34" s="4" customFormat="true" ht="18.75" hidden="false" customHeight="true" outlineLevel="0" collapsed="false">
      <c r="A34" s="35"/>
      <c r="B34" s="36"/>
      <c r="C34" s="20"/>
      <c r="D34" s="21"/>
      <c r="E34" s="22"/>
      <c r="F34" s="20"/>
      <c r="G34" s="21"/>
      <c r="H34" s="22"/>
      <c r="I34" s="37"/>
      <c r="J34" s="37"/>
      <c r="K34" s="37"/>
    </row>
    <row r="35" s="4" customFormat="true" ht="18.75" hidden="false" customHeight="true" outlineLevel="0" collapsed="false">
      <c r="A35" s="35"/>
      <c r="B35" s="38" t="n">
        <v>2</v>
      </c>
      <c r="C35" s="24" t="s">
        <v>15</v>
      </c>
      <c r="D35" s="25" t="s">
        <v>14</v>
      </c>
      <c r="E35" s="26" t="s">
        <v>23</v>
      </c>
      <c r="F35" s="24" t="s">
        <v>13</v>
      </c>
      <c r="G35" s="25" t="s">
        <v>16</v>
      </c>
      <c r="H35" s="26" t="s">
        <v>16</v>
      </c>
      <c r="I35" s="24" t="s">
        <v>42</v>
      </c>
      <c r="J35" s="25" t="s">
        <v>43</v>
      </c>
      <c r="K35" s="26" t="s">
        <v>44</v>
      </c>
    </row>
    <row r="36" s="4" customFormat="true" ht="18.75" hidden="false" customHeight="true" outlineLevel="0" collapsed="false">
      <c r="A36" s="35"/>
      <c r="B36" s="38"/>
      <c r="C36" s="24"/>
      <c r="D36" s="25"/>
      <c r="E36" s="26"/>
      <c r="F36" s="24"/>
      <c r="G36" s="25"/>
      <c r="H36" s="26"/>
      <c r="I36" s="24"/>
      <c r="J36" s="25"/>
      <c r="K36" s="26"/>
    </row>
    <row r="37" s="4" customFormat="true" ht="18.75" hidden="false" customHeight="true" outlineLevel="0" collapsed="false">
      <c r="A37" s="35"/>
      <c r="B37" s="38" t="n">
        <v>3</v>
      </c>
      <c r="C37" s="24" t="s">
        <v>23</v>
      </c>
      <c r="D37" s="25" t="s">
        <v>22</v>
      </c>
      <c r="E37" s="26" t="s">
        <v>15</v>
      </c>
      <c r="F37" s="24" t="s">
        <v>45</v>
      </c>
      <c r="G37" s="25" t="s">
        <v>20</v>
      </c>
      <c r="H37" s="26" t="s">
        <v>34</v>
      </c>
      <c r="I37" s="24" t="s">
        <v>25</v>
      </c>
      <c r="J37" s="25" t="s">
        <v>16</v>
      </c>
      <c r="K37" s="26" t="s">
        <v>16</v>
      </c>
    </row>
    <row r="38" s="4" customFormat="true" ht="18.75" hidden="false" customHeight="true" outlineLevel="0" collapsed="false">
      <c r="A38" s="35"/>
      <c r="B38" s="38"/>
      <c r="C38" s="24"/>
      <c r="D38" s="25"/>
      <c r="E38" s="26"/>
      <c r="F38" s="24"/>
      <c r="G38" s="25"/>
      <c r="H38" s="26"/>
      <c r="I38" s="24"/>
      <c r="J38" s="25"/>
      <c r="K38" s="26"/>
    </row>
    <row r="39" s="4" customFormat="true" ht="18.75" hidden="false" customHeight="true" outlineLevel="0" collapsed="false">
      <c r="A39" s="35"/>
      <c r="B39" s="39" t="n">
        <v>4</v>
      </c>
      <c r="C39" s="25" t="s">
        <v>14</v>
      </c>
      <c r="D39" s="25" t="s">
        <v>30</v>
      </c>
      <c r="E39" s="26" t="s">
        <v>31</v>
      </c>
      <c r="F39" s="24" t="s">
        <v>46</v>
      </c>
      <c r="G39" s="25" t="s">
        <v>33</v>
      </c>
      <c r="H39" s="26" t="s">
        <v>20</v>
      </c>
      <c r="I39" s="24" t="s">
        <v>16</v>
      </c>
      <c r="J39" s="25" t="s">
        <v>34</v>
      </c>
      <c r="K39" s="26" t="s">
        <v>17</v>
      </c>
    </row>
    <row r="40" s="4" customFormat="true" ht="18.75" hidden="false" customHeight="true" outlineLevel="0" collapsed="false">
      <c r="A40" s="35"/>
      <c r="B40" s="39"/>
      <c r="C40" s="25"/>
      <c r="D40" s="25"/>
      <c r="E40" s="26"/>
      <c r="F40" s="24"/>
      <c r="G40" s="25"/>
      <c r="H40" s="26"/>
      <c r="I40" s="24"/>
      <c r="J40" s="25"/>
      <c r="K40" s="26"/>
    </row>
    <row r="41" s="4" customFormat="true" ht="18.75" hidden="false" customHeight="true" outlineLevel="0" collapsed="false">
      <c r="A41" s="35"/>
      <c r="B41" s="38" t="n">
        <v>5</v>
      </c>
      <c r="C41" s="24" t="s">
        <v>47</v>
      </c>
      <c r="D41" s="25" t="s">
        <v>23</v>
      </c>
      <c r="E41" s="26" t="s">
        <v>16</v>
      </c>
      <c r="F41" s="24" t="s">
        <v>48</v>
      </c>
      <c r="G41" s="25" t="s">
        <v>40</v>
      </c>
      <c r="H41" s="26" t="s">
        <v>49</v>
      </c>
      <c r="I41" s="24" t="s">
        <v>50</v>
      </c>
      <c r="J41" s="25" t="s">
        <v>33</v>
      </c>
      <c r="K41" s="26" t="s">
        <v>20</v>
      </c>
    </row>
    <row r="42" s="4" customFormat="true" ht="18.75" hidden="false" customHeight="true" outlineLevel="0" collapsed="false">
      <c r="A42" s="35"/>
      <c r="B42" s="38"/>
      <c r="C42" s="24"/>
      <c r="D42" s="25"/>
      <c r="E42" s="26"/>
      <c r="F42" s="24"/>
      <c r="G42" s="25"/>
      <c r="H42" s="26"/>
      <c r="I42" s="24"/>
      <c r="J42" s="25"/>
      <c r="K42" s="26"/>
    </row>
    <row r="43" s="4" customFormat="true" ht="18.75" hidden="false" customHeight="true" outlineLevel="0" collapsed="false">
      <c r="A43" s="35"/>
      <c r="B43" s="38" t="n">
        <v>6</v>
      </c>
      <c r="C43" s="24" t="s">
        <v>51</v>
      </c>
      <c r="D43" s="25" t="s">
        <v>13</v>
      </c>
      <c r="E43" s="26" t="s">
        <v>52</v>
      </c>
      <c r="F43" s="24" t="s">
        <v>20</v>
      </c>
      <c r="G43" s="25" t="s">
        <v>34</v>
      </c>
      <c r="H43" s="26" t="s">
        <v>21</v>
      </c>
      <c r="I43" s="24" t="s">
        <v>53</v>
      </c>
      <c r="J43" s="25" t="s">
        <v>54</v>
      </c>
      <c r="K43" s="26" t="s">
        <v>34</v>
      </c>
    </row>
    <row r="44" s="4" customFormat="true" ht="18.75" hidden="false" customHeight="true" outlineLevel="0" collapsed="false">
      <c r="A44" s="35"/>
      <c r="B44" s="38"/>
      <c r="C44" s="24"/>
      <c r="D44" s="25"/>
      <c r="E44" s="26"/>
      <c r="F44" s="24"/>
      <c r="G44" s="25"/>
      <c r="H44" s="26"/>
      <c r="I44" s="24"/>
      <c r="J44" s="25"/>
      <c r="K44" s="26"/>
    </row>
    <row r="45" s="4" customFormat="true" ht="18.75" hidden="false" customHeight="true" outlineLevel="0" collapsed="false">
      <c r="A45" s="35"/>
      <c r="B45" s="40" t="n">
        <v>7</v>
      </c>
      <c r="C45" s="28" t="s">
        <v>55</v>
      </c>
      <c r="D45" s="28"/>
      <c r="E45" s="28"/>
      <c r="F45" s="28"/>
      <c r="G45" s="28"/>
      <c r="H45" s="28"/>
      <c r="I45" s="28"/>
      <c r="J45" s="28"/>
      <c r="K45" s="28"/>
    </row>
    <row r="46" s="4" customFormat="true" ht="18.75" hidden="false" customHeight="true" outlineLevel="0" collapsed="false">
      <c r="A46" s="35"/>
      <c r="B46" s="40"/>
      <c r="C46" s="28"/>
      <c r="D46" s="28"/>
      <c r="E46" s="28"/>
      <c r="F46" s="28"/>
      <c r="G46" s="28"/>
      <c r="H46" s="28"/>
      <c r="I46" s="28"/>
      <c r="J46" s="28"/>
      <c r="K46" s="28"/>
    </row>
    <row r="47" s="4" customFormat="true" ht="18.75" hidden="false" customHeight="true" outlineLevel="0" collapsed="false">
      <c r="A47" s="35" t="s">
        <v>56</v>
      </c>
      <c r="B47" s="19" t="n">
        <v>1</v>
      </c>
      <c r="C47" s="41" t="s">
        <v>57</v>
      </c>
      <c r="D47" s="42" t="s">
        <v>16</v>
      </c>
      <c r="E47" s="43" t="s">
        <v>47</v>
      </c>
      <c r="F47" s="41" t="s">
        <v>58</v>
      </c>
      <c r="G47" s="42" t="s">
        <v>32</v>
      </c>
      <c r="H47" s="43" t="s">
        <v>32</v>
      </c>
      <c r="I47" s="41" t="s">
        <v>59</v>
      </c>
      <c r="J47" s="42" t="s">
        <v>60</v>
      </c>
      <c r="K47" s="43" t="s">
        <v>17</v>
      </c>
    </row>
    <row r="48" s="4" customFormat="true" ht="18.75" hidden="false" customHeight="true" outlineLevel="0" collapsed="false">
      <c r="A48" s="35"/>
      <c r="B48" s="19"/>
      <c r="C48" s="41"/>
      <c r="D48" s="42"/>
      <c r="E48" s="43"/>
      <c r="F48" s="41"/>
      <c r="G48" s="42"/>
      <c r="H48" s="43"/>
      <c r="I48" s="41"/>
      <c r="J48" s="42"/>
      <c r="K48" s="43"/>
    </row>
    <row r="49" s="4" customFormat="true" ht="18.75" hidden="false" customHeight="true" outlineLevel="0" collapsed="false">
      <c r="A49" s="35"/>
      <c r="B49" s="23" t="n">
        <v>2</v>
      </c>
      <c r="C49" s="24" t="s">
        <v>30</v>
      </c>
      <c r="D49" s="25" t="s">
        <v>23</v>
      </c>
      <c r="E49" s="26" t="s">
        <v>22</v>
      </c>
      <c r="F49" s="24" t="s">
        <v>27</v>
      </c>
      <c r="G49" s="25" t="s">
        <v>16</v>
      </c>
      <c r="H49" s="26" t="s">
        <v>16</v>
      </c>
      <c r="I49" s="24" t="s">
        <v>25</v>
      </c>
      <c r="J49" s="25" t="s">
        <v>61</v>
      </c>
      <c r="K49" s="26" t="s">
        <v>61</v>
      </c>
    </row>
    <row r="50" s="4" customFormat="true" ht="18.75" hidden="false" customHeight="true" outlineLevel="0" collapsed="false">
      <c r="A50" s="35"/>
      <c r="B50" s="23"/>
      <c r="C50" s="24"/>
      <c r="D50" s="25"/>
      <c r="E50" s="26"/>
      <c r="F50" s="24"/>
      <c r="G50" s="25"/>
      <c r="H50" s="26"/>
      <c r="I50" s="24"/>
      <c r="J50" s="25"/>
      <c r="K50" s="26"/>
    </row>
    <row r="51" s="4" customFormat="true" ht="18.75" hidden="false" customHeight="true" outlineLevel="0" collapsed="false">
      <c r="A51" s="35"/>
      <c r="B51" s="23" t="n">
        <v>3</v>
      </c>
      <c r="C51" s="24" t="s">
        <v>13</v>
      </c>
      <c r="D51" s="25" t="s">
        <v>47</v>
      </c>
      <c r="E51" s="26" t="s">
        <v>14</v>
      </c>
      <c r="F51" s="24" t="s">
        <v>24</v>
      </c>
      <c r="G51" s="25" t="s">
        <v>62</v>
      </c>
      <c r="H51" s="26" t="s">
        <v>34</v>
      </c>
      <c r="I51" s="24" t="s">
        <v>63</v>
      </c>
      <c r="J51" s="25" t="s">
        <v>34</v>
      </c>
      <c r="K51" s="26" t="s">
        <v>21</v>
      </c>
    </row>
    <row r="52" s="4" customFormat="true" ht="18.75" hidden="false" customHeight="true" outlineLevel="0" collapsed="false">
      <c r="A52" s="35"/>
      <c r="B52" s="23"/>
      <c r="C52" s="24"/>
      <c r="D52" s="25"/>
      <c r="E52" s="26"/>
      <c r="F52" s="24"/>
      <c r="G52" s="25"/>
      <c r="H52" s="26"/>
      <c r="I52" s="24"/>
      <c r="J52" s="25"/>
      <c r="K52" s="26"/>
    </row>
    <row r="53" s="4" customFormat="true" ht="18.75" hidden="false" customHeight="true" outlineLevel="0" collapsed="false">
      <c r="A53" s="35"/>
      <c r="B53" s="23" t="n">
        <v>4</v>
      </c>
      <c r="C53" s="24" t="s">
        <v>22</v>
      </c>
      <c r="D53" s="25" t="s">
        <v>14</v>
      </c>
      <c r="E53" s="26" t="s">
        <v>23</v>
      </c>
      <c r="F53" s="24" t="s">
        <v>64</v>
      </c>
      <c r="G53" s="25" t="s">
        <v>65</v>
      </c>
      <c r="H53" s="26" t="s">
        <v>35</v>
      </c>
      <c r="I53" s="24" t="s">
        <v>45</v>
      </c>
      <c r="J53" s="25" t="s">
        <v>16</v>
      </c>
      <c r="K53" s="26" t="s">
        <v>16</v>
      </c>
    </row>
    <row r="54" s="4" customFormat="true" ht="18.75" hidden="false" customHeight="true" outlineLevel="0" collapsed="false">
      <c r="A54" s="35"/>
      <c r="B54" s="23"/>
      <c r="C54" s="24"/>
      <c r="D54" s="25"/>
      <c r="E54" s="26"/>
      <c r="F54" s="24"/>
      <c r="G54" s="25"/>
      <c r="H54" s="26"/>
      <c r="I54" s="24"/>
      <c r="J54" s="25"/>
      <c r="K54" s="26"/>
    </row>
    <row r="55" s="4" customFormat="true" ht="18.75" hidden="false" customHeight="true" outlineLevel="0" collapsed="false">
      <c r="A55" s="35"/>
      <c r="B55" s="23" t="n">
        <v>5</v>
      </c>
      <c r="C55" s="24" t="s">
        <v>52</v>
      </c>
      <c r="D55" s="25" t="s">
        <v>51</v>
      </c>
      <c r="E55" s="26" t="s">
        <v>13</v>
      </c>
      <c r="F55" s="24" t="s">
        <v>40</v>
      </c>
      <c r="G55" s="25" t="s">
        <v>20</v>
      </c>
      <c r="H55" s="26" t="s">
        <v>20</v>
      </c>
      <c r="I55" s="24" t="s">
        <v>34</v>
      </c>
      <c r="J55" s="25" t="s">
        <v>66</v>
      </c>
      <c r="K55" s="26" t="s">
        <v>67</v>
      </c>
    </row>
    <row r="56" s="4" customFormat="true" ht="18.75" hidden="false" customHeight="true" outlineLevel="0" collapsed="false">
      <c r="A56" s="35"/>
      <c r="B56" s="23"/>
      <c r="C56" s="24"/>
      <c r="D56" s="25"/>
      <c r="E56" s="26"/>
      <c r="F56" s="24"/>
      <c r="G56" s="25"/>
      <c r="H56" s="26"/>
      <c r="I56" s="24"/>
      <c r="J56" s="25"/>
      <c r="K56" s="26"/>
    </row>
    <row r="57" s="4" customFormat="true" ht="18.75" hidden="false" customHeight="true" outlineLevel="0" collapsed="false">
      <c r="A57" s="35"/>
      <c r="B57" s="44" t="n">
        <v>6</v>
      </c>
      <c r="C57" s="45" t="s">
        <v>68</v>
      </c>
      <c r="D57" s="45"/>
      <c r="E57" s="45"/>
      <c r="F57" s="45"/>
      <c r="G57" s="45"/>
      <c r="H57" s="45"/>
      <c r="I57" s="45"/>
      <c r="J57" s="45"/>
      <c r="K57" s="45"/>
    </row>
    <row r="58" s="4" customFormat="true" ht="18.75" hidden="false" customHeight="true" outlineLevel="0" collapsed="false">
      <c r="A58" s="35"/>
      <c r="B58" s="44"/>
      <c r="C58" s="45"/>
      <c r="D58" s="45"/>
      <c r="E58" s="45"/>
      <c r="F58" s="45"/>
      <c r="G58" s="45"/>
      <c r="H58" s="45"/>
      <c r="I58" s="45"/>
      <c r="J58" s="45"/>
      <c r="K58" s="45"/>
    </row>
    <row r="59" s="4" customFormat="true" ht="18.75" hidden="false" customHeight="true" outlineLevel="0" collapsed="false">
      <c r="A59" s="46" t="s">
        <v>69</v>
      </c>
      <c r="B59" s="47" t="n">
        <v>1</v>
      </c>
      <c r="C59" s="20" t="s">
        <v>16</v>
      </c>
      <c r="D59" s="21" t="s">
        <v>47</v>
      </c>
      <c r="E59" s="22" t="s">
        <v>30</v>
      </c>
      <c r="F59" s="20" t="s">
        <v>58</v>
      </c>
      <c r="G59" s="21" t="s">
        <v>13</v>
      </c>
      <c r="H59" s="22" t="s">
        <v>35</v>
      </c>
      <c r="I59" s="20" t="s">
        <v>20</v>
      </c>
      <c r="J59" s="21" t="s">
        <v>60</v>
      </c>
      <c r="K59" s="22" t="s">
        <v>70</v>
      </c>
    </row>
    <row r="60" s="4" customFormat="true" ht="18.75" hidden="false" customHeight="true" outlineLevel="0" collapsed="false">
      <c r="A60" s="46"/>
      <c r="B60" s="47"/>
      <c r="C60" s="20"/>
      <c r="D60" s="21"/>
      <c r="E60" s="22"/>
      <c r="F60" s="20"/>
      <c r="G60" s="21"/>
      <c r="H60" s="22"/>
      <c r="I60" s="20"/>
      <c r="J60" s="21"/>
      <c r="K60" s="22"/>
    </row>
    <row r="61" s="4" customFormat="true" ht="18.75" hidden="false" customHeight="true" outlineLevel="0" collapsed="false">
      <c r="A61" s="46"/>
      <c r="B61" s="23" t="n">
        <v>2</v>
      </c>
      <c r="C61" s="24" t="s">
        <v>31</v>
      </c>
      <c r="D61" s="25" t="s">
        <v>57</v>
      </c>
      <c r="E61" s="26" t="s">
        <v>16</v>
      </c>
      <c r="F61" s="24" t="s">
        <v>71</v>
      </c>
      <c r="G61" s="25" t="s">
        <v>17</v>
      </c>
      <c r="H61" s="26" t="s">
        <v>13</v>
      </c>
      <c r="I61" s="24" t="s">
        <v>19</v>
      </c>
      <c r="J61" s="25" t="s">
        <v>43</v>
      </c>
      <c r="K61" s="26" t="s">
        <v>67</v>
      </c>
    </row>
    <row r="62" s="4" customFormat="true" ht="18.75" hidden="false" customHeight="true" outlineLevel="0" collapsed="false">
      <c r="A62" s="46"/>
      <c r="B62" s="23"/>
      <c r="C62" s="24"/>
      <c r="D62" s="25"/>
      <c r="E62" s="26"/>
      <c r="F62" s="24"/>
      <c r="G62" s="25"/>
      <c r="H62" s="26"/>
      <c r="I62" s="24"/>
      <c r="J62" s="25"/>
      <c r="K62" s="26"/>
    </row>
    <row r="63" s="4" customFormat="true" ht="18.75" hidden="false" customHeight="true" outlineLevel="0" collapsed="false">
      <c r="A63" s="46"/>
      <c r="B63" s="23" t="n">
        <v>3</v>
      </c>
      <c r="C63" s="24" t="s">
        <v>52</v>
      </c>
      <c r="D63" s="25" t="s">
        <v>23</v>
      </c>
      <c r="E63" s="26" t="s">
        <v>57</v>
      </c>
      <c r="F63" s="24" t="s">
        <v>16</v>
      </c>
      <c r="G63" s="25" t="s">
        <v>28</v>
      </c>
      <c r="H63" s="26" t="s">
        <v>34</v>
      </c>
      <c r="I63" s="24" t="s">
        <v>42</v>
      </c>
      <c r="J63" s="25" t="s">
        <v>33</v>
      </c>
      <c r="K63" s="26" t="s">
        <v>72</v>
      </c>
    </row>
    <row r="64" s="4" customFormat="true" ht="18.75" hidden="false" customHeight="true" outlineLevel="0" collapsed="false">
      <c r="A64" s="46"/>
      <c r="B64" s="23"/>
      <c r="C64" s="24"/>
      <c r="D64" s="25"/>
      <c r="E64" s="26"/>
      <c r="F64" s="24"/>
      <c r="G64" s="25"/>
      <c r="H64" s="26"/>
      <c r="I64" s="24"/>
      <c r="J64" s="25"/>
      <c r="K64" s="26"/>
    </row>
    <row r="65" s="4" customFormat="true" ht="18.75" hidden="false" customHeight="true" outlineLevel="0" collapsed="false">
      <c r="A65" s="46"/>
      <c r="B65" s="23" t="n">
        <v>4</v>
      </c>
      <c r="C65" s="24" t="s">
        <v>30</v>
      </c>
      <c r="D65" s="25" t="s">
        <v>52</v>
      </c>
      <c r="E65" s="26" t="s">
        <v>22</v>
      </c>
      <c r="F65" s="24" t="s">
        <v>40</v>
      </c>
      <c r="G65" s="25" t="s">
        <v>34</v>
      </c>
      <c r="H65" s="26" t="s">
        <v>33</v>
      </c>
      <c r="I65" s="24" t="s">
        <v>25</v>
      </c>
      <c r="J65" s="25" t="s">
        <v>16</v>
      </c>
      <c r="K65" s="26" t="s">
        <v>16</v>
      </c>
    </row>
    <row r="66" s="4" customFormat="true" ht="18.75" hidden="false" customHeight="true" outlineLevel="0" collapsed="false">
      <c r="A66" s="46"/>
      <c r="B66" s="23"/>
      <c r="C66" s="24"/>
      <c r="D66" s="25"/>
      <c r="E66" s="26"/>
      <c r="F66" s="24"/>
      <c r="G66" s="25"/>
      <c r="H66" s="26"/>
      <c r="I66" s="24"/>
      <c r="J66" s="25"/>
      <c r="K66" s="26"/>
    </row>
    <row r="67" s="4" customFormat="true" ht="18.75" hidden="false" customHeight="true" outlineLevel="0" collapsed="false">
      <c r="A67" s="46"/>
      <c r="B67" s="23" t="n">
        <v>5</v>
      </c>
      <c r="C67" s="24" t="s">
        <v>23</v>
      </c>
      <c r="D67" s="25" t="s">
        <v>31</v>
      </c>
      <c r="E67" s="26" t="s">
        <v>18</v>
      </c>
      <c r="F67" s="24" t="s">
        <v>73</v>
      </c>
      <c r="G67" s="25" t="s">
        <v>40</v>
      </c>
      <c r="H67" s="26" t="s">
        <v>74</v>
      </c>
      <c r="I67" s="24" t="s">
        <v>50</v>
      </c>
      <c r="J67" s="25" t="s">
        <v>75</v>
      </c>
      <c r="K67" s="26" t="s">
        <v>21</v>
      </c>
    </row>
    <row r="68" s="4" customFormat="true" ht="18.75" hidden="false" customHeight="true" outlineLevel="0" collapsed="false">
      <c r="A68" s="46"/>
      <c r="B68" s="23"/>
      <c r="C68" s="24"/>
      <c r="D68" s="25"/>
      <c r="E68" s="26"/>
      <c r="F68" s="24"/>
      <c r="G68" s="25"/>
      <c r="H68" s="26"/>
      <c r="I68" s="24"/>
      <c r="J68" s="25"/>
      <c r="K68" s="26"/>
    </row>
    <row r="69" s="4" customFormat="true" ht="18.75" hidden="false" customHeight="true" outlineLevel="0" collapsed="false">
      <c r="A69" s="46"/>
      <c r="B69" s="44" t="n">
        <v>6</v>
      </c>
      <c r="C69" s="48" t="s">
        <v>14</v>
      </c>
      <c r="D69" s="49" t="s">
        <v>18</v>
      </c>
      <c r="E69" s="50" t="s">
        <v>23</v>
      </c>
      <c r="F69" s="30" t="s">
        <v>39</v>
      </c>
      <c r="G69" s="31" t="s">
        <v>43</v>
      </c>
      <c r="H69" s="32" t="s">
        <v>43</v>
      </c>
      <c r="I69" s="30" t="s">
        <v>53</v>
      </c>
      <c r="J69" s="31" t="s">
        <v>76</v>
      </c>
      <c r="K69" s="32" t="s">
        <v>33</v>
      </c>
    </row>
    <row r="70" s="4" customFormat="true" ht="18.75" hidden="false" customHeight="true" outlineLevel="0" collapsed="false">
      <c r="A70" s="46"/>
      <c r="B70" s="44"/>
      <c r="C70" s="48"/>
      <c r="D70" s="49"/>
      <c r="E70" s="50"/>
      <c r="F70" s="30"/>
      <c r="G70" s="31"/>
      <c r="H70" s="32"/>
      <c r="I70" s="30"/>
      <c r="J70" s="31"/>
      <c r="K70" s="32"/>
    </row>
    <row r="71" s="4" customFormat="true" ht="23.25" hidden="false" customHeight="true" outlineLevel="0" collapsed="false">
      <c r="A71" s="51" t="s">
        <v>77</v>
      </c>
      <c r="B71" s="52" t="s">
        <v>78</v>
      </c>
      <c r="C71" s="53" t="str">
        <f aca="false">C9</f>
        <v>１　組</v>
      </c>
      <c r="D71" s="54" t="str">
        <f aca="false">D9</f>
        <v>２　組</v>
      </c>
      <c r="E71" s="55" t="str">
        <f aca="false">E9</f>
        <v>３　組</v>
      </c>
      <c r="F71" s="56" t="str">
        <f aca="false">F10</f>
        <v>１　組</v>
      </c>
      <c r="G71" s="57" t="str">
        <f aca="false">G10</f>
        <v>２　組</v>
      </c>
      <c r="H71" s="57" t="str">
        <f aca="false">H10</f>
        <v>３　組</v>
      </c>
      <c r="I71" s="56" t="str">
        <f aca="false">I10</f>
        <v>１　組</v>
      </c>
      <c r="J71" s="57" t="str">
        <f aca="false">J10</f>
        <v>２　組</v>
      </c>
      <c r="K71" s="58" t="str">
        <f aca="false">K10</f>
        <v>３　組</v>
      </c>
    </row>
    <row r="72" s="4" customFormat="true" ht="23.25" hidden="false" customHeight="true" outlineLevel="0" collapsed="false">
      <c r="A72" s="51"/>
      <c r="B72" s="52"/>
      <c r="C72" s="53"/>
      <c r="D72" s="54"/>
      <c r="E72" s="55"/>
      <c r="F72" s="59" t="str">
        <f aca="false">F9</f>
        <v>進　学</v>
      </c>
      <c r="G72" s="60" t="str">
        <f aca="false">G9</f>
        <v>観光・スポーツ</v>
      </c>
      <c r="H72" s="61" t="str">
        <f aca="false">H9</f>
        <v>福　祉</v>
      </c>
      <c r="I72" s="62" t="str">
        <f aca="false">I9</f>
        <v>進　学</v>
      </c>
      <c r="J72" s="60" t="str">
        <f aca="false">J9</f>
        <v>観光・スポーツ</v>
      </c>
      <c r="K72" s="61" t="str">
        <f aca="false">K9</f>
        <v>福　祉</v>
      </c>
    </row>
    <row r="73" s="4" customFormat="true" ht="14.25" hidden="false" customHeight="true" outlineLevel="0" collapsed="false">
      <c r="A73" s="51"/>
      <c r="B73" s="52"/>
      <c r="C73" s="63" t="str">
        <f aca="false">C4</f>
        <v>１　　年</v>
      </c>
      <c r="D73" s="63"/>
      <c r="E73" s="63"/>
      <c r="F73" s="64" t="str">
        <f aca="false">F4</f>
        <v>２　　年</v>
      </c>
      <c r="G73" s="64"/>
      <c r="H73" s="64"/>
      <c r="I73" s="64" t="str">
        <f aca="false">I4</f>
        <v>３　　年</v>
      </c>
      <c r="J73" s="64"/>
      <c r="K73" s="64"/>
    </row>
    <row r="74" s="4" customFormat="true" ht="19.5" hidden="false" customHeight="true" outlineLevel="0" collapsed="false">
      <c r="A74" s="51"/>
      <c r="B74" s="52"/>
      <c r="C74" s="63"/>
      <c r="D74" s="63"/>
      <c r="E74" s="63"/>
      <c r="F74" s="64"/>
      <c r="G74" s="64"/>
      <c r="H74" s="64"/>
      <c r="I74" s="64"/>
      <c r="J74" s="64"/>
      <c r="K74" s="64"/>
    </row>
    <row r="75" customFormat="false" ht="15" hidden="false" customHeight="true" outlineLevel="0" collapsed="false"/>
    <row r="76" s="65" customFormat="true" ht="13.2" hidden="false" customHeight="false" outlineLevel="0" collapsed="false"/>
    <row r="86" customFormat="false" ht="19.8" hidden="false" customHeight="false" outlineLevel="0" collapsed="false">
      <c r="K86" s="66" t="s">
        <v>79</v>
      </c>
    </row>
    <row r="87" customFormat="false" ht="15.75" hidden="false" customHeight="true" outlineLevel="0" collapsed="false">
      <c r="K87" s="67" t="s">
        <v>80</v>
      </c>
    </row>
    <row r="88" customFormat="false" ht="15.75" hidden="false" customHeight="true" outlineLevel="0" collapsed="false">
      <c r="K88" s="67"/>
    </row>
    <row r="89" customFormat="false" ht="15.75" hidden="false" customHeight="true" outlineLevel="0" collapsed="false">
      <c r="K89" s="67"/>
    </row>
    <row r="90" customFormat="false" ht="15.75" hidden="false" customHeight="true" outlineLevel="0" collapsed="false">
      <c r="K90" s="67"/>
    </row>
    <row r="91" customFormat="false" ht="15.75" hidden="false" customHeight="true" outlineLevel="0" collapsed="false">
      <c r="K91" s="67"/>
    </row>
    <row r="92" customFormat="false" ht="15.75" hidden="false" customHeight="true" outlineLevel="0" collapsed="false">
      <c r="K92" s="67"/>
    </row>
    <row r="93" customFormat="false" ht="15.75" hidden="false" customHeight="true" outlineLevel="0" collapsed="false">
      <c r="K93" s="67"/>
    </row>
    <row r="94" customFormat="false" ht="15.75" hidden="false" customHeight="true" outlineLevel="0" collapsed="false">
      <c r="K94" s="67"/>
    </row>
    <row r="95" customFormat="false" ht="15.75" hidden="false" customHeight="true" outlineLevel="0" collapsed="false">
      <c r="K95" s="67"/>
    </row>
    <row r="96" customFormat="false" ht="15.75" hidden="false" customHeight="true" outlineLevel="0" collapsed="false">
      <c r="K96" s="67"/>
    </row>
    <row r="97" customFormat="false" ht="15.75" hidden="false" customHeight="true" outlineLevel="0" collapsed="false">
      <c r="K97" s="67"/>
    </row>
    <row r="98" customFormat="false" ht="15.75" hidden="false" customHeight="true" outlineLevel="0" collapsed="false">
      <c r="K98" s="67"/>
    </row>
    <row r="99" customFormat="false" ht="15.75" hidden="false" customHeight="true" outlineLevel="0" collapsed="false">
      <c r="K99" s="68" t="s">
        <v>81</v>
      </c>
    </row>
    <row r="100" customFormat="false" ht="15.75" hidden="false" customHeight="true" outlineLevel="0" collapsed="false">
      <c r="K100" s="68"/>
    </row>
    <row r="101" customFormat="false" ht="15.75" hidden="false" customHeight="true" outlineLevel="0" collapsed="false">
      <c r="K101" s="68"/>
    </row>
    <row r="102" customFormat="false" ht="15.75" hidden="false" customHeight="true" outlineLevel="0" collapsed="false">
      <c r="K102" s="68"/>
    </row>
    <row r="103" customFormat="false" ht="15.75" hidden="false" customHeight="true" outlineLevel="0" collapsed="false">
      <c r="K103" s="68"/>
    </row>
    <row r="104" customFormat="false" ht="15.75" hidden="false" customHeight="true" outlineLevel="0" collapsed="false">
      <c r="K104" s="68"/>
    </row>
    <row r="105" customFormat="false" ht="15.75" hidden="false" customHeight="true" outlineLevel="0" collapsed="false">
      <c r="K105" s="68"/>
    </row>
    <row r="106" customFormat="false" ht="15.75" hidden="false" customHeight="true" outlineLevel="0" collapsed="false">
      <c r="K106" s="68"/>
    </row>
    <row r="107" customFormat="false" ht="15.75" hidden="false" customHeight="true" outlineLevel="0" collapsed="false">
      <c r="K107" s="68"/>
    </row>
    <row r="108" customFormat="false" ht="15.75" hidden="false" customHeight="true" outlineLevel="0" collapsed="false">
      <c r="K108" s="68"/>
    </row>
    <row r="109" customFormat="false" ht="15.75" hidden="false" customHeight="true" outlineLevel="0" collapsed="false">
      <c r="K109" s="68"/>
    </row>
    <row r="110" customFormat="false" ht="15.75" hidden="false" customHeight="true" outlineLevel="0" collapsed="false">
      <c r="K110" s="68"/>
    </row>
    <row r="111" customFormat="false" ht="15.75" hidden="false" customHeight="true" outlineLevel="0" collapsed="false">
      <c r="K111" s="68" t="s">
        <v>82</v>
      </c>
    </row>
    <row r="112" customFormat="false" ht="15.75" hidden="false" customHeight="true" outlineLevel="0" collapsed="false">
      <c r="K112" s="68"/>
    </row>
    <row r="113" customFormat="false" ht="15.75" hidden="false" customHeight="true" outlineLevel="0" collapsed="false">
      <c r="K113" s="68"/>
    </row>
    <row r="114" customFormat="false" ht="15.75" hidden="false" customHeight="true" outlineLevel="0" collapsed="false">
      <c r="K114" s="68"/>
    </row>
    <row r="115" customFormat="false" ht="15.75" hidden="false" customHeight="true" outlineLevel="0" collapsed="false">
      <c r="K115" s="68"/>
    </row>
    <row r="116" customFormat="false" ht="15.75" hidden="false" customHeight="true" outlineLevel="0" collapsed="false">
      <c r="K116" s="68"/>
    </row>
    <row r="117" customFormat="false" ht="15.75" hidden="false" customHeight="true" outlineLevel="0" collapsed="false">
      <c r="K117" s="68"/>
    </row>
    <row r="118" customFormat="false" ht="15.75" hidden="false" customHeight="true" outlineLevel="0" collapsed="false">
      <c r="K118" s="68"/>
    </row>
    <row r="119" customFormat="false" ht="15.75" hidden="false" customHeight="true" outlineLevel="0" collapsed="false">
      <c r="K119" s="68"/>
    </row>
    <row r="120" customFormat="false" ht="15.75" hidden="false" customHeight="true" outlineLevel="0" collapsed="false">
      <c r="K120" s="68"/>
    </row>
    <row r="121" customFormat="false" ht="15.75" hidden="false" customHeight="true" outlineLevel="0" collapsed="false">
      <c r="K121" s="68"/>
    </row>
    <row r="122" customFormat="false" ht="15.75" hidden="false" customHeight="true" outlineLevel="0" collapsed="false">
      <c r="K122" s="68"/>
    </row>
    <row r="123" customFormat="false" ht="15.75" hidden="false" customHeight="true" outlineLevel="0" collapsed="false">
      <c r="K123" s="68"/>
    </row>
    <row r="124" customFormat="false" ht="15.75" hidden="false" customHeight="true" outlineLevel="0" collapsed="false">
      <c r="K124" s="68"/>
    </row>
    <row r="125" customFormat="false" ht="15.75" hidden="false" customHeight="true" outlineLevel="0" collapsed="false">
      <c r="K125" s="68" t="s">
        <v>83</v>
      </c>
    </row>
    <row r="126" customFormat="false" ht="15.75" hidden="false" customHeight="true" outlineLevel="0" collapsed="false">
      <c r="K126" s="68"/>
    </row>
    <row r="127" customFormat="false" ht="15.75" hidden="false" customHeight="true" outlineLevel="0" collapsed="false">
      <c r="K127" s="68"/>
    </row>
    <row r="128" customFormat="false" ht="15.75" hidden="false" customHeight="true" outlineLevel="0" collapsed="false">
      <c r="K128" s="68"/>
    </row>
    <row r="129" customFormat="false" ht="15.75" hidden="false" customHeight="true" outlineLevel="0" collapsed="false">
      <c r="K129" s="68"/>
    </row>
    <row r="130" customFormat="false" ht="15.75" hidden="false" customHeight="true" outlineLevel="0" collapsed="false">
      <c r="K130" s="68"/>
    </row>
    <row r="131" customFormat="false" ht="15.75" hidden="false" customHeight="true" outlineLevel="0" collapsed="false">
      <c r="K131" s="68"/>
    </row>
    <row r="132" customFormat="false" ht="15.75" hidden="false" customHeight="true" outlineLevel="0" collapsed="false">
      <c r="K132" s="68"/>
    </row>
    <row r="133" customFormat="false" ht="15.75" hidden="false" customHeight="true" outlineLevel="0" collapsed="false">
      <c r="K133" s="68"/>
    </row>
    <row r="134" customFormat="false" ht="15.75" hidden="false" customHeight="true" outlineLevel="0" collapsed="false">
      <c r="K134" s="68"/>
    </row>
    <row r="135" customFormat="false" ht="15.75" hidden="false" customHeight="true" outlineLevel="0" collapsed="false">
      <c r="K135" s="68"/>
    </row>
    <row r="136" customFormat="false" ht="15.75" hidden="false" customHeight="true" outlineLevel="0" collapsed="false">
      <c r="K136" s="68"/>
    </row>
    <row r="137" customFormat="false" ht="15.75" hidden="false" customHeight="true" outlineLevel="0" collapsed="false">
      <c r="K137" s="67" t="s">
        <v>84</v>
      </c>
    </row>
    <row r="138" customFormat="false" ht="15.75" hidden="false" customHeight="true" outlineLevel="0" collapsed="false">
      <c r="K138" s="67"/>
    </row>
    <row r="139" customFormat="false" ht="15.75" hidden="false" customHeight="true" outlineLevel="0" collapsed="false">
      <c r="K139" s="67"/>
    </row>
    <row r="140" customFormat="false" ht="15.75" hidden="false" customHeight="true" outlineLevel="0" collapsed="false">
      <c r="K140" s="67"/>
    </row>
    <row r="141" customFormat="false" ht="15.75" hidden="false" customHeight="true" outlineLevel="0" collapsed="false">
      <c r="K141" s="67"/>
    </row>
    <row r="142" customFormat="false" ht="15.75" hidden="false" customHeight="true" outlineLevel="0" collapsed="false">
      <c r="K142" s="67"/>
    </row>
    <row r="143" customFormat="false" ht="15.75" hidden="false" customHeight="true" outlineLevel="0" collapsed="false">
      <c r="K143" s="67"/>
    </row>
    <row r="144" customFormat="false" ht="15.75" hidden="false" customHeight="true" outlineLevel="0" collapsed="false">
      <c r="K144" s="67"/>
    </row>
    <row r="145" customFormat="false" ht="15.75" hidden="false" customHeight="true" outlineLevel="0" collapsed="false">
      <c r="K145" s="67"/>
    </row>
    <row r="146" customFormat="false" ht="15.75" hidden="false" customHeight="true" outlineLevel="0" collapsed="false">
      <c r="K146" s="67"/>
    </row>
    <row r="147" customFormat="false" ht="15.75" hidden="false" customHeight="true" outlineLevel="0" collapsed="false">
      <c r="K147" s="67"/>
    </row>
    <row r="148" customFormat="false" ht="15.75" hidden="false" customHeight="true" outlineLevel="0" collapsed="false">
      <c r="K148" s="67"/>
    </row>
  </sheetData>
  <mergeCells count="255">
    <mergeCell ref="A2:K3"/>
    <mergeCell ref="A4:A10"/>
    <mergeCell ref="B4:B10"/>
    <mergeCell ref="C4:E8"/>
    <mergeCell ref="F4:H8"/>
    <mergeCell ref="I4:K8"/>
    <mergeCell ref="C9:C10"/>
    <mergeCell ref="D9:D10"/>
    <mergeCell ref="E9:E10"/>
    <mergeCell ref="A11:A22"/>
    <mergeCell ref="B11:B12"/>
    <mergeCell ref="C11:C12"/>
    <mergeCell ref="D11:D12"/>
    <mergeCell ref="E11:E12"/>
    <mergeCell ref="F11:F12"/>
    <mergeCell ref="G11:G12"/>
    <mergeCell ref="H11:H12"/>
    <mergeCell ref="I11:I12"/>
    <mergeCell ref="J11:J12"/>
    <mergeCell ref="K11:K12"/>
    <mergeCell ref="B13:B14"/>
    <mergeCell ref="C13:C14"/>
    <mergeCell ref="D13:D14"/>
    <mergeCell ref="E13:E14"/>
    <mergeCell ref="F13:F14"/>
    <mergeCell ref="G13:G14"/>
    <mergeCell ref="H13:H14"/>
    <mergeCell ref="I13:I14"/>
    <mergeCell ref="J13:J14"/>
    <mergeCell ref="K13:K14"/>
    <mergeCell ref="B15:B16"/>
    <mergeCell ref="C15:C16"/>
    <mergeCell ref="D15:D16"/>
    <mergeCell ref="E15:E16"/>
    <mergeCell ref="F15:F16"/>
    <mergeCell ref="G15:G16"/>
    <mergeCell ref="H15:H16"/>
    <mergeCell ref="I15:K18"/>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I19:K22"/>
    <mergeCell ref="B21:B22"/>
    <mergeCell ref="C21:C22"/>
    <mergeCell ref="D21:D22"/>
    <mergeCell ref="E21:E22"/>
    <mergeCell ref="F21:F22"/>
    <mergeCell ref="G21:G22"/>
    <mergeCell ref="H21:H22"/>
    <mergeCell ref="A23:A32"/>
    <mergeCell ref="B23:B24"/>
    <mergeCell ref="C23:K32"/>
    <mergeCell ref="B25:B26"/>
    <mergeCell ref="B27:B28"/>
    <mergeCell ref="B29:B30"/>
    <mergeCell ref="B31:B32"/>
    <mergeCell ref="A33:A46"/>
    <mergeCell ref="B33:B34"/>
    <mergeCell ref="C33:C34"/>
    <mergeCell ref="D33:D34"/>
    <mergeCell ref="E33:E34"/>
    <mergeCell ref="F33:F34"/>
    <mergeCell ref="G33:G34"/>
    <mergeCell ref="H33:H34"/>
    <mergeCell ref="I33:K34"/>
    <mergeCell ref="B35:B36"/>
    <mergeCell ref="C35:C36"/>
    <mergeCell ref="D35:D36"/>
    <mergeCell ref="E35:E36"/>
    <mergeCell ref="F35:F36"/>
    <mergeCell ref="G35:G36"/>
    <mergeCell ref="H35:H36"/>
    <mergeCell ref="I35:I36"/>
    <mergeCell ref="J35:J36"/>
    <mergeCell ref="K35:K36"/>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B44"/>
    <mergeCell ref="C43:C44"/>
    <mergeCell ref="D43:D44"/>
    <mergeCell ref="E43:E44"/>
    <mergeCell ref="F43:F44"/>
    <mergeCell ref="G43:G44"/>
    <mergeCell ref="H43:H44"/>
    <mergeCell ref="I43:I44"/>
    <mergeCell ref="J43:J44"/>
    <mergeCell ref="K43:K44"/>
    <mergeCell ref="B45:B46"/>
    <mergeCell ref="C45:K46"/>
    <mergeCell ref="A47:A58"/>
    <mergeCell ref="B47:B48"/>
    <mergeCell ref="C47:C48"/>
    <mergeCell ref="D47:D48"/>
    <mergeCell ref="E47:E48"/>
    <mergeCell ref="F47:F48"/>
    <mergeCell ref="G47:G48"/>
    <mergeCell ref="H47:H48"/>
    <mergeCell ref="I47:I48"/>
    <mergeCell ref="J47:J48"/>
    <mergeCell ref="K47:K48"/>
    <mergeCell ref="B49:B50"/>
    <mergeCell ref="C49:C50"/>
    <mergeCell ref="D49:D50"/>
    <mergeCell ref="E49:E50"/>
    <mergeCell ref="F49:F50"/>
    <mergeCell ref="G49:G50"/>
    <mergeCell ref="H49:H50"/>
    <mergeCell ref="I49:I50"/>
    <mergeCell ref="J49:J50"/>
    <mergeCell ref="K49:K50"/>
    <mergeCell ref="B51:B52"/>
    <mergeCell ref="C51:C52"/>
    <mergeCell ref="D51:D52"/>
    <mergeCell ref="E51:E52"/>
    <mergeCell ref="F51:F52"/>
    <mergeCell ref="G51:G52"/>
    <mergeCell ref="H51:H52"/>
    <mergeCell ref="I51:I52"/>
    <mergeCell ref="J51:J52"/>
    <mergeCell ref="K51:K52"/>
    <mergeCell ref="B53:B54"/>
    <mergeCell ref="C53:C54"/>
    <mergeCell ref="D53:D54"/>
    <mergeCell ref="E53:E54"/>
    <mergeCell ref="F53:F54"/>
    <mergeCell ref="G53:G54"/>
    <mergeCell ref="H53:H54"/>
    <mergeCell ref="I53:I54"/>
    <mergeCell ref="J53:J54"/>
    <mergeCell ref="K53:K54"/>
    <mergeCell ref="B55:B56"/>
    <mergeCell ref="C55:C56"/>
    <mergeCell ref="D55:D56"/>
    <mergeCell ref="E55:E56"/>
    <mergeCell ref="F55:F56"/>
    <mergeCell ref="G55:G56"/>
    <mergeCell ref="H55:H56"/>
    <mergeCell ref="I55:I56"/>
    <mergeCell ref="J55:J56"/>
    <mergeCell ref="K55:K56"/>
    <mergeCell ref="B57:B58"/>
    <mergeCell ref="C57:K58"/>
    <mergeCell ref="A59:A70"/>
    <mergeCell ref="B59:B60"/>
    <mergeCell ref="C59:C60"/>
    <mergeCell ref="D59:D60"/>
    <mergeCell ref="E59:E60"/>
    <mergeCell ref="F59:F60"/>
    <mergeCell ref="G59:G60"/>
    <mergeCell ref="H59:H60"/>
    <mergeCell ref="I59:I60"/>
    <mergeCell ref="J59:J60"/>
    <mergeCell ref="K59:K60"/>
    <mergeCell ref="B61:B62"/>
    <mergeCell ref="C61:C62"/>
    <mergeCell ref="D61:D62"/>
    <mergeCell ref="E61:E62"/>
    <mergeCell ref="F61:F62"/>
    <mergeCell ref="G61:G62"/>
    <mergeCell ref="H61:H62"/>
    <mergeCell ref="I61:I62"/>
    <mergeCell ref="J61:J62"/>
    <mergeCell ref="K61:K62"/>
    <mergeCell ref="B63:B64"/>
    <mergeCell ref="C63:C64"/>
    <mergeCell ref="D63:D64"/>
    <mergeCell ref="E63:E64"/>
    <mergeCell ref="F63:F64"/>
    <mergeCell ref="G63:G64"/>
    <mergeCell ref="H63:H64"/>
    <mergeCell ref="I63:I64"/>
    <mergeCell ref="J63:J64"/>
    <mergeCell ref="K63:K64"/>
    <mergeCell ref="B65:B66"/>
    <mergeCell ref="C65:C66"/>
    <mergeCell ref="D65:D66"/>
    <mergeCell ref="E65:E66"/>
    <mergeCell ref="F65:F66"/>
    <mergeCell ref="G65:G66"/>
    <mergeCell ref="H65:H66"/>
    <mergeCell ref="I65:I66"/>
    <mergeCell ref="J65:J66"/>
    <mergeCell ref="K65:K66"/>
    <mergeCell ref="B67:B68"/>
    <mergeCell ref="C67:C68"/>
    <mergeCell ref="D67:D68"/>
    <mergeCell ref="E67:E68"/>
    <mergeCell ref="F67:F68"/>
    <mergeCell ref="G67:G68"/>
    <mergeCell ref="H67:H68"/>
    <mergeCell ref="I67:I68"/>
    <mergeCell ref="J67:J68"/>
    <mergeCell ref="K67:K68"/>
    <mergeCell ref="B69:B70"/>
    <mergeCell ref="C69:C70"/>
    <mergeCell ref="D69:D70"/>
    <mergeCell ref="E69:E70"/>
    <mergeCell ref="F69:F70"/>
    <mergeCell ref="G69:G70"/>
    <mergeCell ref="H69:H70"/>
    <mergeCell ref="I69:I70"/>
    <mergeCell ref="J69:J70"/>
    <mergeCell ref="K69:K70"/>
    <mergeCell ref="A71:A74"/>
    <mergeCell ref="B71:B74"/>
    <mergeCell ref="C71:C72"/>
    <mergeCell ref="D71:D72"/>
    <mergeCell ref="E71:E72"/>
    <mergeCell ref="C73:E74"/>
    <mergeCell ref="F73:H74"/>
    <mergeCell ref="I73:K74"/>
    <mergeCell ref="K87:K98"/>
    <mergeCell ref="K99:K110"/>
    <mergeCell ref="K111:K124"/>
    <mergeCell ref="K125:K136"/>
    <mergeCell ref="K137:K148"/>
  </mergeCells>
  <printOptions headings="false" gridLines="false" gridLinesSet="true" horizontalCentered="true" verticalCentered="true"/>
  <pageMargins left="0.39375" right="0.39375"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3"/>
  <sheetViews>
    <sheetView showFormulas="false" showGridLines="true" showRowColHeaders="true" showZeros="true" rightToLeft="false" tabSelected="false" showOutlineSymbols="true" defaultGridColor="true" view="pageBreakPreview" topLeftCell="A1" colorId="64" zoomScale="65" zoomScaleNormal="60" zoomScalePageLayoutView="65" workbookViewId="0">
      <pane xSplit="11" ySplit="10" topLeftCell="P17" activePane="bottomRight" state="frozen"/>
      <selection pane="topLeft" activeCell="A1" activeCellId="0" sqref="A1"/>
      <selection pane="topRight" activeCell="P1" activeCellId="0" sqref="P1"/>
      <selection pane="bottomLeft" activeCell="A17" activeCellId="0" sqref="A17"/>
      <selection pane="bottomRight" activeCell="A4" activeCellId="0" sqref="A4:A10"/>
    </sheetView>
  </sheetViews>
  <sheetFormatPr defaultColWidth="8.10546875" defaultRowHeight="13.2" zeroHeight="false" outlineLevelRow="0" outlineLevelCol="0"/>
  <cols>
    <col collapsed="false" customWidth="true" hidden="false" outlineLevel="0" max="2" min="1" style="69" width="5.66"/>
    <col collapsed="false" customWidth="true" hidden="false" outlineLevel="0" max="20" min="3" style="69" width="9.66"/>
    <col collapsed="false" customWidth="true" hidden="false" outlineLevel="0" max="34" min="21" style="69" width="11.1"/>
    <col collapsed="false" customWidth="true" hidden="false" outlineLevel="0" max="36" min="35" style="69" width="5.66"/>
    <col collapsed="false" customWidth="false" hidden="false" outlineLevel="0" max="257" min="37" style="69" width="8.1"/>
  </cols>
  <sheetData>
    <row r="1" customFormat="false" ht="16.5" hidden="false" customHeight="true" outlineLevel="0" collapsed="false">
      <c r="A1" s="70"/>
      <c r="B1" s="70"/>
      <c r="C1" s="70"/>
      <c r="D1" s="70"/>
      <c r="E1" s="70"/>
      <c r="F1" s="70"/>
      <c r="G1" s="70"/>
      <c r="H1" s="70"/>
      <c r="I1" s="70"/>
      <c r="J1" s="70"/>
      <c r="K1" s="70"/>
      <c r="L1" s="70"/>
      <c r="M1" s="70"/>
      <c r="N1" s="70"/>
      <c r="O1" s="70"/>
      <c r="P1" s="70"/>
      <c r="Q1" s="70"/>
      <c r="R1" s="70"/>
      <c r="S1" s="70"/>
      <c r="T1" s="70"/>
      <c r="U1" s="71" t="n">
        <v>1</v>
      </c>
      <c r="V1" s="72" t="n">
        <v>2</v>
      </c>
      <c r="W1" s="71" t="n">
        <v>3</v>
      </c>
      <c r="X1" s="72" t="n">
        <v>4</v>
      </c>
      <c r="Y1" s="71" t="n">
        <v>5</v>
      </c>
      <c r="Z1" s="72" t="n">
        <v>6</v>
      </c>
      <c r="AA1" s="71" t="n">
        <v>7</v>
      </c>
      <c r="AB1" s="72" t="n">
        <v>8</v>
      </c>
      <c r="AC1" s="71" t="n">
        <v>9</v>
      </c>
      <c r="AD1" s="72" t="n">
        <v>10</v>
      </c>
      <c r="AE1" s="71" t="n">
        <v>11</v>
      </c>
      <c r="AF1" s="72" t="n">
        <v>12</v>
      </c>
      <c r="AG1" s="71" t="n">
        <v>13</v>
      </c>
      <c r="AH1" s="72" t="n">
        <v>14</v>
      </c>
      <c r="AI1" s="73"/>
      <c r="AJ1" s="73"/>
    </row>
    <row r="2" customFormat="false" ht="22.5" hidden="false" customHeight="true" outlineLevel="0" collapsed="false">
      <c r="A2" s="74" t="s">
        <v>85</v>
      </c>
      <c r="B2" s="74"/>
      <c r="C2" s="74"/>
      <c r="D2" s="74"/>
      <c r="E2" s="74"/>
      <c r="F2" s="74"/>
      <c r="G2" s="74"/>
      <c r="H2" s="74"/>
      <c r="I2" s="74"/>
      <c r="J2" s="74"/>
      <c r="K2" s="74"/>
      <c r="L2" s="75" t="s">
        <v>86</v>
      </c>
      <c r="M2" s="75"/>
      <c r="N2" s="75"/>
      <c r="O2" s="75"/>
      <c r="P2" s="75"/>
      <c r="Q2" s="75"/>
      <c r="R2" s="75"/>
      <c r="S2" s="75"/>
      <c r="T2" s="75"/>
      <c r="U2" s="76" t="s">
        <v>87</v>
      </c>
      <c r="V2" s="76"/>
      <c r="W2" s="76"/>
      <c r="X2" s="76"/>
      <c r="Y2" s="76"/>
      <c r="Z2" s="76"/>
      <c r="AA2" s="76"/>
      <c r="AB2" s="76"/>
      <c r="AC2" s="76"/>
      <c r="AD2" s="76"/>
      <c r="AE2" s="76"/>
      <c r="AF2" s="76"/>
      <c r="AG2" s="76"/>
      <c r="AH2" s="76"/>
      <c r="AI2" s="73"/>
      <c r="AJ2" s="73"/>
    </row>
    <row r="3" customFormat="false" ht="22.5" hidden="false" customHeight="true" outlineLevel="0" collapsed="false">
      <c r="A3" s="74"/>
      <c r="B3" s="74"/>
      <c r="C3" s="74"/>
      <c r="D3" s="74"/>
      <c r="E3" s="74"/>
      <c r="F3" s="74"/>
      <c r="G3" s="74"/>
      <c r="H3" s="74"/>
      <c r="I3" s="74"/>
      <c r="J3" s="74"/>
      <c r="K3" s="74"/>
      <c r="L3" s="75"/>
      <c r="M3" s="75"/>
      <c r="N3" s="75"/>
      <c r="O3" s="75"/>
      <c r="P3" s="75"/>
      <c r="Q3" s="75"/>
      <c r="R3" s="75"/>
      <c r="S3" s="75"/>
      <c r="T3" s="75"/>
      <c r="U3" s="76"/>
      <c r="V3" s="76"/>
      <c r="W3" s="76"/>
      <c r="X3" s="76"/>
      <c r="Y3" s="76"/>
      <c r="Z3" s="76"/>
      <c r="AA3" s="76"/>
      <c r="AB3" s="76"/>
      <c r="AC3" s="76"/>
      <c r="AD3" s="76"/>
      <c r="AE3" s="76"/>
      <c r="AF3" s="76"/>
      <c r="AG3" s="76"/>
      <c r="AH3" s="76"/>
      <c r="AI3" s="73"/>
      <c r="AJ3" s="73"/>
    </row>
    <row r="4" customFormat="false" ht="41.25" hidden="false" customHeight="true" outlineLevel="0" collapsed="false">
      <c r="A4" s="5" t="s">
        <v>1</v>
      </c>
      <c r="B4" s="6" t="s">
        <v>2</v>
      </c>
      <c r="C4" s="77" t="s">
        <v>88</v>
      </c>
      <c r="D4" s="77"/>
      <c r="E4" s="77"/>
      <c r="F4" s="77" t="s">
        <v>89</v>
      </c>
      <c r="G4" s="77"/>
      <c r="H4" s="77"/>
      <c r="I4" s="77" t="s">
        <v>90</v>
      </c>
      <c r="J4" s="77"/>
      <c r="K4" s="77"/>
      <c r="L4" s="78" t="s">
        <v>91</v>
      </c>
      <c r="M4" s="79" t="s">
        <v>92</v>
      </c>
      <c r="N4" s="80" t="s">
        <v>93</v>
      </c>
      <c r="O4" s="78" t="s">
        <v>94</v>
      </c>
      <c r="P4" s="79" t="s">
        <v>95</v>
      </c>
      <c r="Q4" s="81" t="s">
        <v>96</v>
      </c>
      <c r="R4" s="82" t="s">
        <v>97</v>
      </c>
      <c r="S4" s="79" t="s">
        <v>98</v>
      </c>
      <c r="T4" s="81" t="s">
        <v>99</v>
      </c>
      <c r="U4" s="83" t="s">
        <v>100</v>
      </c>
      <c r="V4" s="84" t="s">
        <v>101</v>
      </c>
      <c r="W4" s="85" t="s">
        <v>102</v>
      </c>
      <c r="X4" s="83" t="s">
        <v>103</v>
      </c>
      <c r="Y4" s="86" t="s">
        <v>104</v>
      </c>
      <c r="Z4" s="87" t="s">
        <v>105</v>
      </c>
      <c r="AA4" s="86" t="s">
        <v>106</v>
      </c>
      <c r="AB4" s="84" t="s">
        <v>107</v>
      </c>
      <c r="AC4" s="84" t="s">
        <v>108</v>
      </c>
      <c r="AD4" s="85" t="s">
        <v>109</v>
      </c>
      <c r="AE4" s="83" t="s">
        <v>110</v>
      </c>
      <c r="AF4" s="84" t="s">
        <v>111</v>
      </c>
      <c r="AG4" s="87" t="s">
        <v>112</v>
      </c>
      <c r="AH4" s="88" t="s">
        <v>113</v>
      </c>
      <c r="AI4" s="5" t="s">
        <v>2</v>
      </c>
      <c r="AJ4" s="6" t="s">
        <v>1</v>
      </c>
    </row>
    <row r="5" customFormat="false" ht="41.25" hidden="false" customHeight="true" outlineLevel="0" collapsed="false">
      <c r="A5" s="5"/>
      <c r="B5" s="6"/>
      <c r="C5" s="77"/>
      <c r="D5" s="77"/>
      <c r="E5" s="77"/>
      <c r="F5" s="77"/>
      <c r="G5" s="77"/>
      <c r="H5" s="77"/>
      <c r="I5" s="77"/>
      <c r="J5" s="77"/>
      <c r="K5" s="77"/>
      <c r="L5" s="78"/>
      <c r="M5" s="79"/>
      <c r="N5" s="80"/>
      <c r="O5" s="78"/>
      <c r="P5" s="79"/>
      <c r="Q5" s="81"/>
      <c r="R5" s="82"/>
      <c r="S5" s="79"/>
      <c r="T5" s="81"/>
      <c r="U5" s="83"/>
      <c r="V5" s="84"/>
      <c r="W5" s="85"/>
      <c r="X5" s="83"/>
      <c r="Y5" s="86"/>
      <c r="Z5" s="87"/>
      <c r="AA5" s="86"/>
      <c r="AB5" s="84"/>
      <c r="AC5" s="84"/>
      <c r="AD5" s="85"/>
      <c r="AE5" s="83"/>
      <c r="AF5" s="84"/>
      <c r="AG5" s="87"/>
      <c r="AH5" s="88"/>
      <c r="AI5" s="5"/>
      <c r="AJ5" s="6"/>
    </row>
    <row r="6" customFormat="false" ht="41.25" hidden="false" customHeight="true" outlineLevel="0" collapsed="false">
      <c r="A6" s="5"/>
      <c r="B6" s="6"/>
      <c r="C6" s="77"/>
      <c r="D6" s="77"/>
      <c r="E6" s="77"/>
      <c r="F6" s="77"/>
      <c r="G6" s="77"/>
      <c r="H6" s="77"/>
      <c r="I6" s="77"/>
      <c r="J6" s="77"/>
      <c r="K6" s="77"/>
      <c r="L6" s="78"/>
      <c r="M6" s="79"/>
      <c r="N6" s="80"/>
      <c r="O6" s="78"/>
      <c r="P6" s="79"/>
      <c r="Q6" s="81"/>
      <c r="R6" s="82"/>
      <c r="S6" s="79"/>
      <c r="T6" s="81"/>
      <c r="U6" s="83"/>
      <c r="V6" s="84"/>
      <c r="W6" s="85"/>
      <c r="X6" s="83"/>
      <c r="Y6" s="86"/>
      <c r="Z6" s="87"/>
      <c r="AA6" s="86"/>
      <c r="AB6" s="84"/>
      <c r="AC6" s="84"/>
      <c r="AD6" s="85"/>
      <c r="AE6" s="83"/>
      <c r="AF6" s="84"/>
      <c r="AG6" s="87"/>
      <c r="AH6" s="88"/>
      <c r="AI6" s="5"/>
      <c r="AJ6" s="6"/>
    </row>
    <row r="7" customFormat="false" ht="41.25" hidden="false" customHeight="true" outlineLevel="0" collapsed="false">
      <c r="A7" s="5"/>
      <c r="B7" s="6"/>
      <c r="C7" s="77"/>
      <c r="D7" s="77"/>
      <c r="E7" s="77"/>
      <c r="F7" s="77"/>
      <c r="G7" s="77"/>
      <c r="H7" s="77"/>
      <c r="I7" s="77"/>
      <c r="J7" s="77"/>
      <c r="K7" s="77"/>
      <c r="L7" s="78"/>
      <c r="M7" s="79"/>
      <c r="N7" s="80"/>
      <c r="O7" s="78"/>
      <c r="P7" s="79"/>
      <c r="Q7" s="81"/>
      <c r="R7" s="82"/>
      <c r="S7" s="79"/>
      <c r="T7" s="81"/>
      <c r="U7" s="83"/>
      <c r="V7" s="84"/>
      <c r="W7" s="85"/>
      <c r="X7" s="83"/>
      <c r="Y7" s="86"/>
      <c r="Z7" s="87"/>
      <c r="AA7" s="86"/>
      <c r="AB7" s="84"/>
      <c r="AC7" s="84"/>
      <c r="AD7" s="85"/>
      <c r="AE7" s="83"/>
      <c r="AF7" s="84"/>
      <c r="AG7" s="87"/>
      <c r="AH7" s="88"/>
      <c r="AI7" s="5"/>
      <c r="AJ7" s="6"/>
    </row>
    <row r="8" customFormat="false" ht="41.25" hidden="false" customHeight="true" outlineLevel="0" collapsed="false">
      <c r="A8" s="5"/>
      <c r="B8" s="6"/>
      <c r="C8" s="77"/>
      <c r="D8" s="77"/>
      <c r="E8" s="77"/>
      <c r="F8" s="77"/>
      <c r="G8" s="77"/>
      <c r="H8" s="77"/>
      <c r="I8" s="77"/>
      <c r="J8" s="77"/>
      <c r="K8" s="77"/>
      <c r="L8" s="78"/>
      <c r="M8" s="79"/>
      <c r="N8" s="80"/>
      <c r="O8" s="78"/>
      <c r="P8" s="79"/>
      <c r="Q8" s="81"/>
      <c r="R8" s="82"/>
      <c r="S8" s="79"/>
      <c r="T8" s="81"/>
      <c r="U8" s="83"/>
      <c r="V8" s="84"/>
      <c r="W8" s="85"/>
      <c r="X8" s="83"/>
      <c r="Y8" s="86"/>
      <c r="Z8" s="87"/>
      <c r="AA8" s="86"/>
      <c r="AB8" s="84"/>
      <c r="AC8" s="84"/>
      <c r="AD8" s="85"/>
      <c r="AE8" s="83"/>
      <c r="AF8" s="84"/>
      <c r="AG8" s="87"/>
      <c r="AH8" s="88"/>
      <c r="AI8" s="5"/>
      <c r="AJ8" s="6"/>
    </row>
    <row r="9" s="101" customFormat="true" ht="23.25" hidden="false" customHeight="true" outlineLevel="0" collapsed="false">
      <c r="A9" s="5"/>
      <c r="B9" s="6"/>
      <c r="C9" s="89" t="str">
        <f aca="false">時間割!C9</f>
        <v>１　組</v>
      </c>
      <c r="D9" s="90" t="str">
        <f aca="false">時間割!D9</f>
        <v>２　組</v>
      </c>
      <c r="E9" s="44" t="str">
        <f aca="false">時間割!E9</f>
        <v>３　組</v>
      </c>
      <c r="F9" s="91" t="str">
        <f aca="false">時間割!F9</f>
        <v>進　学</v>
      </c>
      <c r="G9" s="92" t="str">
        <f aca="false">時間割!G9</f>
        <v>観光・スポーツ</v>
      </c>
      <c r="H9" s="93" t="str">
        <f aca="false">時間割!H9</f>
        <v>福　祉</v>
      </c>
      <c r="I9" s="94" t="str">
        <f aca="false">時間割!I9</f>
        <v>進　学</v>
      </c>
      <c r="J9" s="92" t="str">
        <f aca="false">時間割!J9</f>
        <v>観光・スポーツ</v>
      </c>
      <c r="K9" s="93" t="str">
        <f aca="false">時間割!K9</f>
        <v>福　祉</v>
      </c>
      <c r="L9" s="95" t="s">
        <v>114</v>
      </c>
      <c r="M9" s="96" t="s">
        <v>114</v>
      </c>
      <c r="N9" s="97" t="s">
        <v>114</v>
      </c>
      <c r="O9" s="95" t="s">
        <v>114</v>
      </c>
      <c r="P9" s="96" t="s">
        <v>114</v>
      </c>
      <c r="Q9" s="98" t="s">
        <v>114</v>
      </c>
      <c r="R9" s="99" t="s">
        <v>114</v>
      </c>
      <c r="S9" s="96" t="s">
        <v>114</v>
      </c>
      <c r="T9" s="98" t="s">
        <v>114</v>
      </c>
      <c r="U9" s="95" t="s">
        <v>114</v>
      </c>
      <c r="V9" s="96" t="s">
        <v>114</v>
      </c>
      <c r="W9" s="97" t="s">
        <v>114</v>
      </c>
      <c r="X9" s="95" t="s">
        <v>114</v>
      </c>
      <c r="Y9" s="99" t="s">
        <v>114</v>
      </c>
      <c r="Z9" s="98" t="s">
        <v>114</v>
      </c>
      <c r="AA9" s="99" t="s">
        <v>115</v>
      </c>
      <c r="AB9" s="96" t="s">
        <v>115</v>
      </c>
      <c r="AC9" s="96" t="s">
        <v>115</v>
      </c>
      <c r="AD9" s="97" t="s">
        <v>115</v>
      </c>
      <c r="AE9" s="95" t="s">
        <v>115</v>
      </c>
      <c r="AF9" s="96" t="s">
        <v>115</v>
      </c>
      <c r="AG9" s="98" t="s">
        <v>115</v>
      </c>
      <c r="AH9" s="100" t="s">
        <v>115</v>
      </c>
      <c r="AI9" s="5"/>
      <c r="AJ9" s="6"/>
    </row>
    <row r="10" s="101" customFormat="true" ht="23.25" hidden="false" customHeight="true" outlineLevel="0" collapsed="false">
      <c r="A10" s="5"/>
      <c r="B10" s="6"/>
      <c r="C10" s="89"/>
      <c r="D10" s="90"/>
      <c r="E10" s="44"/>
      <c r="F10" s="89" t="str">
        <f aca="false">時間割!F10</f>
        <v>１　組</v>
      </c>
      <c r="G10" s="90" t="str">
        <f aca="false">時間割!G10</f>
        <v>２　組</v>
      </c>
      <c r="H10" s="90" t="str">
        <f aca="false">時間割!H10</f>
        <v>３　組</v>
      </c>
      <c r="I10" s="89" t="str">
        <f aca="false">時間割!I10</f>
        <v>１　組</v>
      </c>
      <c r="J10" s="90" t="str">
        <f aca="false">時間割!J10</f>
        <v>２　組</v>
      </c>
      <c r="K10" s="102" t="str">
        <f aca="false">時間割!K10</f>
        <v>３　組</v>
      </c>
      <c r="L10" s="103" t="s">
        <v>116</v>
      </c>
      <c r="M10" s="104" t="s">
        <v>116</v>
      </c>
      <c r="N10" s="105" t="s">
        <v>116</v>
      </c>
      <c r="O10" s="103" t="s">
        <v>117</v>
      </c>
      <c r="P10" s="104" t="s">
        <v>117</v>
      </c>
      <c r="Q10" s="106" t="s">
        <v>117</v>
      </c>
      <c r="R10" s="107" t="s">
        <v>118</v>
      </c>
      <c r="S10" s="104" t="s">
        <v>118</v>
      </c>
      <c r="T10" s="106" t="s">
        <v>118</v>
      </c>
      <c r="U10" s="103" t="s">
        <v>116</v>
      </c>
      <c r="V10" s="104" t="s">
        <v>117</v>
      </c>
      <c r="W10" s="105" t="s">
        <v>118</v>
      </c>
      <c r="X10" s="103" t="s">
        <v>116</v>
      </c>
      <c r="Y10" s="107" t="s">
        <v>117</v>
      </c>
      <c r="Z10" s="106" t="s">
        <v>118</v>
      </c>
      <c r="AA10" s="107" t="s">
        <v>117</v>
      </c>
      <c r="AB10" s="104" t="s">
        <v>117</v>
      </c>
      <c r="AC10" s="104" t="s">
        <v>116</v>
      </c>
      <c r="AD10" s="105" t="s">
        <v>116</v>
      </c>
      <c r="AE10" s="103" t="s">
        <v>116</v>
      </c>
      <c r="AF10" s="104" t="s">
        <v>119</v>
      </c>
      <c r="AG10" s="106" t="s">
        <v>119</v>
      </c>
      <c r="AH10" s="108" t="s">
        <v>119</v>
      </c>
      <c r="AI10" s="5"/>
      <c r="AJ10" s="6"/>
    </row>
    <row r="11" s="127" customFormat="true" ht="18.75" hidden="false" customHeight="true" outlineLevel="0" collapsed="false">
      <c r="A11" s="109" t="s">
        <v>80</v>
      </c>
      <c r="B11" s="19" t="n">
        <v>1</v>
      </c>
      <c r="C11" s="110" t="str">
        <f aca="false">IF(時間割!C11=0,B11,時間割!C11)</f>
        <v>家総</v>
      </c>
      <c r="D11" s="111" t="str">
        <f aca="false">IF(時間割!D11=0,C11,時間割!D11)</f>
        <v>コ英ⅠＲ</v>
      </c>
      <c r="E11" s="112" t="str">
        <f aca="false">IF(時間割!E11=0,D11,時間割!E11)</f>
        <v>芸術</v>
      </c>
      <c r="F11" s="110" t="str">
        <f aca="false">IF(時間割!F11=0,E11,時間割!F11)</f>
        <v>体育</v>
      </c>
      <c r="G11" s="111" t="str">
        <f aca="false">IF(時間割!G11=0,F11,時間割!G11)</f>
        <v>情処</v>
      </c>
      <c r="H11" s="112" t="str">
        <f aca="false">IF(時間割!H11=0,G11,時間割!H11)</f>
        <v>保健</v>
      </c>
      <c r="I11" s="110" t="str">
        <f aca="false">IF(時間割!I11=0,H11,時間割!I11)</f>
        <v>国表</v>
      </c>
      <c r="J11" s="111" t="str">
        <f aca="false">IF(時間割!J11=0,I11,時間割!J11)</f>
        <v>コ英Ⅱ</v>
      </c>
      <c r="K11" s="112" t="str">
        <f aca="false">IF(時間割!K11=0,J11,時間割!K11)</f>
        <v>介福</v>
      </c>
      <c r="L11" s="113" t="str">
        <f aca="false">C11</f>
        <v>家総</v>
      </c>
      <c r="M11" s="114" t="str">
        <f aca="false">D11</f>
        <v>コ英ⅠＲ</v>
      </c>
      <c r="N11" s="115"/>
      <c r="O11" s="113"/>
      <c r="P11" s="114" t="str">
        <f aca="false">G11</f>
        <v>情処</v>
      </c>
      <c r="Q11" s="115" t="str">
        <f aca="false">H11</f>
        <v>保健</v>
      </c>
      <c r="R11" s="113" t="str">
        <f aca="false">I11</f>
        <v>国表</v>
      </c>
      <c r="S11" s="114" t="str">
        <f aca="false">J11</f>
        <v>コ英Ⅱ</v>
      </c>
      <c r="T11" s="115" t="str">
        <f aca="false">K11</f>
        <v>介福</v>
      </c>
      <c r="U11" s="116"/>
      <c r="V11" s="117"/>
      <c r="W11" s="118"/>
      <c r="X11" s="119" t="s">
        <v>120</v>
      </c>
      <c r="Y11" s="120"/>
      <c r="Z11" s="121" t="s">
        <v>121</v>
      </c>
      <c r="AA11" s="122" t="s">
        <v>122</v>
      </c>
      <c r="AB11" s="122"/>
      <c r="AC11" s="122"/>
      <c r="AD11" s="123"/>
      <c r="AE11" s="119" t="s">
        <v>123</v>
      </c>
      <c r="AF11" s="122" t="s">
        <v>124</v>
      </c>
      <c r="AG11" s="121" t="s">
        <v>125</v>
      </c>
      <c r="AH11" s="124" t="s">
        <v>126</v>
      </c>
      <c r="AI11" s="125" t="n">
        <v>1</v>
      </c>
      <c r="AJ11" s="126" t="s">
        <v>80</v>
      </c>
    </row>
    <row r="12" s="127" customFormat="true" ht="18.75" hidden="false" customHeight="true" outlineLevel="0" collapsed="false">
      <c r="A12" s="109"/>
      <c r="B12" s="19"/>
      <c r="C12" s="110"/>
      <c r="D12" s="111"/>
      <c r="E12" s="112"/>
      <c r="F12" s="110"/>
      <c r="G12" s="111"/>
      <c r="H12" s="112"/>
      <c r="I12" s="110"/>
      <c r="J12" s="111"/>
      <c r="K12" s="112"/>
      <c r="L12" s="128" t="s">
        <v>127</v>
      </c>
      <c r="M12" s="129" t="s">
        <v>128</v>
      </c>
      <c r="N12" s="130"/>
      <c r="O12" s="131"/>
      <c r="P12" s="129" t="s">
        <v>129</v>
      </c>
      <c r="Q12" s="132" t="s">
        <v>130</v>
      </c>
      <c r="R12" s="133" t="s">
        <v>131</v>
      </c>
      <c r="S12" s="129" t="s">
        <v>132</v>
      </c>
      <c r="T12" s="132" t="s">
        <v>133</v>
      </c>
      <c r="U12" s="128"/>
      <c r="V12" s="129"/>
      <c r="W12" s="130"/>
      <c r="X12" s="128" t="s">
        <v>133</v>
      </c>
      <c r="Y12" s="134"/>
      <c r="Z12" s="135" t="s">
        <v>127</v>
      </c>
      <c r="AA12" s="129" t="s">
        <v>129</v>
      </c>
      <c r="AB12" s="129"/>
      <c r="AC12" s="129"/>
      <c r="AD12" s="136"/>
      <c r="AE12" s="128" t="s">
        <v>134</v>
      </c>
      <c r="AF12" s="129" t="s">
        <v>135</v>
      </c>
      <c r="AG12" s="135" t="s">
        <v>136</v>
      </c>
      <c r="AH12" s="132" t="s">
        <v>137</v>
      </c>
      <c r="AI12" s="125"/>
      <c r="AJ12" s="126"/>
    </row>
    <row r="13" s="127" customFormat="true" ht="18.75" hidden="false" customHeight="true" outlineLevel="0" collapsed="false">
      <c r="A13" s="109"/>
      <c r="B13" s="23" t="n">
        <v>2</v>
      </c>
      <c r="C13" s="137" t="str">
        <f aca="false">IF(時間割!C13=0,B13,時間割!C13)</f>
        <v>芸術</v>
      </c>
      <c r="D13" s="138" t="str">
        <f aca="false">IF(時間割!D13=0,C13,時間割!D13)</f>
        <v>社情</v>
      </c>
      <c r="E13" s="139" t="str">
        <f aca="false">IF(時間割!E13=0,D13,時間割!E13)</f>
        <v>国総</v>
      </c>
      <c r="F13" s="137" t="str">
        <f aca="false">IF(時間割!F13=0,E13,時間割!F13)</f>
        <v>英表Ⅰ</v>
      </c>
      <c r="G13" s="138" t="str">
        <f aca="false">IF(時間割!G13=0,F13,時間割!G13)</f>
        <v>体育</v>
      </c>
      <c r="H13" s="139" t="str">
        <f aca="false">IF(時間割!H13=0,G13,時間割!H13)</f>
        <v>体育</v>
      </c>
      <c r="I13" s="137" t="str">
        <f aca="false">IF(時間割!I13=0,H13,時間割!I13)</f>
        <v>生物</v>
      </c>
      <c r="J13" s="138" t="str">
        <f aca="false">IF(時間割!J13=0,I13,時間割!J13)</f>
        <v>日Ａ・地Ａ</v>
      </c>
      <c r="K13" s="139" t="str">
        <f aca="false">IF(時間割!K13=0,J13,時間割!K13)</f>
        <v>日Ａ・地Ａ</v>
      </c>
      <c r="L13" s="140"/>
      <c r="M13" s="141" t="str">
        <f aca="false">D13</f>
        <v>社情</v>
      </c>
      <c r="N13" s="142" t="str">
        <f aca="false">E13</f>
        <v>国総</v>
      </c>
      <c r="O13" s="143" t="str">
        <f aca="false">F13</f>
        <v>英表Ⅰ</v>
      </c>
      <c r="P13" s="141"/>
      <c r="Q13" s="144"/>
      <c r="R13" s="145" t="str">
        <f aca="false">I13</f>
        <v>生物</v>
      </c>
      <c r="S13" s="146" t="s">
        <v>138</v>
      </c>
      <c r="T13" s="144"/>
      <c r="U13" s="147"/>
      <c r="V13" s="148"/>
      <c r="W13" s="149" t="s">
        <v>139</v>
      </c>
      <c r="X13" s="147"/>
      <c r="Y13" s="150"/>
      <c r="Z13" s="149"/>
      <c r="AA13" s="146" t="s">
        <v>140</v>
      </c>
      <c r="AB13" s="148"/>
      <c r="AC13" s="148"/>
      <c r="AD13" s="151"/>
      <c r="AE13" s="152" t="s">
        <v>141</v>
      </c>
      <c r="AF13" s="153" t="s">
        <v>142</v>
      </c>
      <c r="AG13" s="149" t="s">
        <v>143</v>
      </c>
      <c r="AH13" s="154"/>
      <c r="AI13" s="155" t="n">
        <v>2</v>
      </c>
      <c r="AJ13" s="126"/>
    </row>
    <row r="14" s="127" customFormat="true" ht="18.75" hidden="false" customHeight="true" outlineLevel="0" collapsed="false">
      <c r="A14" s="109"/>
      <c r="B14" s="23"/>
      <c r="C14" s="137"/>
      <c r="D14" s="138"/>
      <c r="E14" s="139"/>
      <c r="F14" s="137"/>
      <c r="G14" s="138"/>
      <c r="H14" s="139"/>
      <c r="I14" s="137"/>
      <c r="J14" s="138"/>
      <c r="K14" s="139"/>
      <c r="L14" s="128"/>
      <c r="M14" s="129" t="s">
        <v>144</v>
      </c>
      <c r="N14" s="135" t="s">
        <v>145</v>
      </c>
      <c r="O14" s="156" t="s">
        <v>146</v>
      </c>
      <c r="P14" s="129"/>
      <c r="Q14" s="132"/>
      <c r="R14" s="133" t="s">
        <v>147</v>
      </c>
      <c r="S14" s="129" t="s">
        <v>148</v>
      </c>
      <c r="T14" s="132"/>
      <c r="U14" s="128"/>
      <c r="V14" s="129"/>
      <c r="W14" s="135" t="s">
        <v>149</v>
      </c>
      <c r="X14" s="128"/>
      <c r="Y14" s="134"/>
      <c r="Z14" s="135"/>
      <c r="AA14" s="129" t="s">
        <v>144</v>
      </c>
      <c r="AB14" s="129"/>
      <c r="AC14" s="129"/>
      <c r="AD14" s="136"/>
      <c r="AE14" s="128" t="s">
        <v>134</v>
      </c>
      <c r="AF14" s="129" t="s">
        <v>135</v>
      </c>
      <c r="AG14" s="135" t="s">
        <v>136</v>
      </c>
      <c r="AH14" s="132"/>
      <c r="AI14" s="155"/>
      <c r="AJ14" s="126"/>
    </row>
    <row r="15" s="127" customFormat="true" ht="18.75" hidden="false" customHeight="true" outlineLevel="0" collapsed="false">
      <c r="A15" s="109"/>
      <c r="B15" s="23" t="n">
        <v>3</v>
      </c>
      <c r="C15" s="137" t="str">
        <f aca="false">IF(時間割!C15=0,B15,時間割!C15)</f>
        <v>体育</v>
      </c>
      <c r="D15" s="138" t="str">
        <f aca="false">IF(時間割!D15=0,C15,時間割!D15)</f>
        <v>芸術</v>
      </c>
      <c r="E15" s="139" t="str">
        <f aca="false">IF(時間割!E15=0,D15,時間割!E15)</f>
        <v>コ英ⅠＲ</v>
      </c>
      <c r="F15" s="137" t="str">
        <f aca="false">IF(時間割!F15=0,E15,時間割!F15)</f>
        <v>国表/数Ⅱ</v>
      </c>
      <c r="G15" s="138" t="str">
        <f aca="false">IF(時間割!G15=0,F15,時間割!G15)</f>
        <v>ジ観１</v>
      </c>
      <c r="H15" s="139" t="str">
        <f aca="false">IF(時間割!H15=0,G15,時間割!H15)</f>
        <v>介福</v>
      </c>
      <c r="I15" s="137" t="str">
        <f aca="false">IF(時間割!I15=0,H15,時間割!I15)</f>
        <v>ジオ３
（会場準備・発表練習）</v>
      </c>
      <c r="J15" s="138" t="str">
        <f aca="false">IF(時間割!J15=0,I15,時間割!J15)</f>
        <v>ジオ３
（会場準備・発表練習）</v>
      </c>
      <c r="K15" s="139" t="str">
        <f aca="false">IF(時間割!K15=0,J15,時間割!K15)</f>
        <v>ジオ３
（会場準備・発表練習）</v>
      </c>
      <c r="L15" s="140"/>
      <c r="M15" s="153"/>
      <c r="N15" s="149" t="str">
        <f aca="false">E15</f>
        <v>コ英ⅠＲ</v>
      </c>
      <c r="O15" s="157" t="s">
        <v>150</v>
      </c>
      <c r="P15" s="153" t="str">
        <f aca="false">G15</f>
        <v>ジ観１</v>
      </c>
      <c r="Q15" s="154" t="str">
        <f aca="false">H15</f>
        <v>介福</v>
      </c>
      <c r="R15" s="158" t="s">
        <v>151</v>
      </c>
      <c r="S15" s="153" t="s">
        <v>152</v>
      </c>
      <c r="T15" s="159" t="s">
        <v>153</v>
      </c>
      <c r="U15" s="152"/>
      <c r="V15" s="153" t="s">
        <v>154</v>
      </c>
      <c r="W15" s="149" t="s">
        <v>155</v>
      </c>
      <c r="X15" s="152" t="s">
        <v>156</v>
      </c>
      <c r="Y15" s="150"/>
      <c r="Z15" s="149"/>
      <c r="AA15" s="160" t="s">
        <v>157</v>
      </c>
      <c r="AB15" s="153" t="s">
        <v>158</v>
      </c>
      <c r="AC15" s="153" t="s">
        <v>159</v>
      </c>
      <c r="AD15" s="161" t="s">
        <v>160</v>
      </c>
      <c r="AE15" s="152" t="s">
        <v>161</v>
      </c>
      <c r="AF15" s="153" t="s">
        <v>162</v>
      </c>
      <c r="AG15" s="149" t="s">
        <v>163</v>
      </c>
      <c r="AH15" s="159" t="s">
        <v>164</v>
      </c>
      <c r="AI15" s="155" t="n">
        <v>3</v>
      </c>
      <c r="AJ15" s="126"/>
    </row>
    <row r="16" s="127" customFormat="true" ht="18.75" hidden="false" customHeight="true" outlineLevel="0" collapsed="false">
      <c r="A16" s="109"/>
      <c r="B16" s="23"/>
      <c r="C16" s="137"/>
      <c r="D16" s="138"/>
      <c r="E16" s="139"/>
      <c r="F16" s="137"/>
      <c r="G16" s="138"/>
      <c r="H16" s="139"/>
      <c r="I16" s="137"/>
      <c r="J16" s="138"/>
      <c r="K16" s="139"/>
      <c r="L16" s="128"/>
      <c r="M16" s="129"/>
      <c r="N16" s="135" t="s">
        <v>128</v>
      </c>
      <c r="O16" s="156" t="s">
        <v>165</v>
      </c>
      <c r="P16" s="129" t="s">
        <v>166</v>
      </c>
      <c r="Q16" s="132" t="s">
        <v>167</v>
      </c>
      <c r="R16" s="133" t="s">
        <v>145</v>
      </c>
      <c r="S16" s="129" t="s">
        <v>168</v>
      </c>
      <c r="T16" s="132" t="s">
        <v>131</v>
      </c>
      <c r="U16" s="128"/>
      <c r="V16" s="129" t="s">
        <v>169</v>
      </c>
      <c r="W16" s="135" t="s">
        <v>170</v>
      </c>
      <c r="X16" s="128" t="s">
        <v>167</v>
      </c>
      <c r="Y16" s="134"/>
      <c r="Z16" s="135"/>
      <c r="AA16" s="128" t="s">
        <v>166</v>
      </c>
      <c r="AB16" s="129" t="s">
        <v>149</v>
      </c>
      <c r="AC16" s="129" t="s">
        <v>171</v>
      </c>
      <c r="AD16" s="162" t="s">
        <v>172</v>
      </c>
      <c r="AE16" s="128" t="s">
        <v>134</v>
      </c>
      <c r="AF16" s="129" t="s">
        <v>135</v>
      </c>
      <c r="AG16" s="135" t="s">
        <v>136</v>
      </c>
      <c r="AH16" s="132" t="s">
        <v>137</v>
      </c>
      <c r="AI16" s="155"/>
      <c r="AJ16" s="126"/>
    </row>
    <row r="17" s="127" customFormat="true" ht="18.75" hidden="false" customHeight="true" outlineLevel="0" collapsed="false">
      <c r="A17" s="109"/>
      <c r="B17" s="23" t="n">
        <v>4</v>
      </c>
      <c r="C17" s="137" t="str">
        <f aca="false">IF(時間割!C17=0,B17,時間割!C17)</f>
        <v>国総</v>
      </c>
      <c r="D17" s="138" t="str">
        <f aca="false">IF(時間割!D17=0,C17,時間割!D17)</f>
        <v>キャ基</v>
      </c>
      <c r="E17" s="139" t="str">
        <f aca="false">IF(時間割!E17=0,D17,時間割!E17)</f>
        <v>数Ⅰ</v>
      </c>
      <c r="F17" s="137" t="str">
        <f aca="false">IF(時間割!F17=0,E17,時間割!F17)</f>
        <v>家総</v>
      </c>
      <c r="G17" s="138" t="str">
        <f aca="false">IF(時間割!G17=0,F17,時間割!G17)</f>
        <v>セＣ</v>
      </c>
      <c r="H17" s="139" t="str">
        <f aca="false">IF(時間割!H17=0,G17,時間割!H17)</f>
        <v>セＣ</v>
      </c>
      <c r="I17" s="137" t="str">
        <f aca="false">IF(時間割!I17=0,H17,時間割!I17)</f>
        <v>セＣ</v>
      </c>
      <c r="J17" s="138" t="str">
        <f aca="false">IF(時間割!J17=0,I17,時間割!J17)</f>
        <v>セＣ</v>
      </c>
      <c r="K17" s="139" t="str">
        <f aca="false">IF(時間割!K17=0,J17,時間割!K17)</f>
        <v>セＣ</v>
      </c>
      <c r="L17" s="140" t="str">
        <f aca="false">C17</f>
        <v>国総</v>
      </c>
      <c r="M17" s="146" t="str">
        <f aca="false">D17</f>
        <v>キャ基</v>
      </c>
      <c r="N17" s="142" t="str">
        <f aca="false">E17</f>
        <v>数Ⅰ</v>
      </c>
      <c r="O17" s="143" t="str">
        <f aca="false">F17</f>
        <v>家総</v>
      </c>
      <c r="P17" s="146" t="s">
        <v>173</v>
      </c>
      <c r="Q17" s="163" t="s">
        <v>174</v>
      </c>
      <c r="R17" s="145" t="str">
        <f aca="false">I17</f>
        <v>セＣ</v>
      </c>
      <c r="S17" s="146"/>
      <c r="T17" s="163" t="str">
        <f aca="false">K17</f>
        <v>セＣ</v>
      </c>
      <c r="U17" s="152" t="s">
        <v>175</v>
      </c>
      <c r="V17" s="153" t="s">
        <v>176</v>
      </c>
      <c r="W17" s="160"/>
      <c r="X17" s="152"/>
      <c r="Y17" s="160" t="s">
        <v>177</v>
      </c>
      <c r="Z17" s="149"/>
      <c r="AA17" s="164" t="s">
        <v>178</v>
      </c>
      <c r="AB17" s="153"/>
      <c r="AC17" s="153" t="s">
        <v>179</v>
      </c>
      <c r="AD17" s="161"/>
      <c r="AE17" s="152"/>
      <c r="AF17" s="153"/>
      <c r="AG17" s="149"/>
      <c r="AH17" s="159" t="s">
        <v>180</v>
      </c>
      <c r="AI17" s="155" t="n">
        <v>4</v>
      </c>
      <c r="AJ17" s="126"/>
    </row>
    <row r="18" s="127" customFormat="true" ht="18.75" hidden="false" customHeight="true" outlineLevel="0" collapsed="false">
      <c r="A18" s="109"/>
      <c r="B18" s="23"/>
      <c r="C18" s="137"/>
      <c r="D18" s="138"/>
      <c r="E18" s="139"/>
      <c r="F18" s="137"/>
      <c r="G18" s="138"/>
      <c r="H18" s="139"/>
      <c r="I18" s="137"/>
      <c r="J18" s="138"/>
      <c r="K18" s="139"/>
      <c r="L18" s="128" t="s">
        <v>181</v>
      </c>
      <c r="M18" s="129" t="s">
        <v>182</v>
      </c>
      <c r="N18" s="135" t="s">
        <v>183</v>
      </c>
      <c r="O18" s="156" t="s">
        <v>127</v>
      </c>
      <c r="P18" s="129" t="s">
        <v>165</v>
      </c>
      <c r="Q18" s="132" t="s">
        <v>169</v>
      </c>
      <c r="R18" s="133" t="s">
        <v>128</v>
      </c>
      <c r="S18" s="129"/>
      <c r="T18" s="132" t="s">
        <v>132</v>
      </c>
      <c r="U18" s="128" t="s">
        <v>131</v>
      </c>
      <c r="V18" s="129" t="s">
        <v>137</v>
      </c>
      <c r="W18" s="134"/>
      <c r="X18" s="128"/>
      <c r="Y18" s="165" t="s">
        <v>127</v>
      </c>
      <c r="Z18" s="135"/>
      <c r="AA18" s="165" t="s">
        <v>184</v>
      </c>
      <c r="AB18" s="129"/>
      <c r="AC18" s="129" t="s">
        <v>171</v>
      </c>
      <c r="AD18" s="162"/>
      <c r="AE18" s="128"/>
      <c r="AF18" s="129"/>
      <c r="AG18" s="135"/>
      <c r="AH18" s="132" t="s">
        <v>185</v>
      </c>
      <c r="AI18" s="155"/>
      <c r="AJ18" s="126"/>
    </row>
    <row r="19" s="127" customFormat="true" ht="18.75" hidden="false" customHeight="true" outlineLevel="0" collapsed="false">
      <c r="A19" s="109"/>
      <c r="B19" s="23" t="n">
        <v>5</v>
      </c>
      <c r="C19" s="137" t="str">
        <f aca="false">IF(時間割!C19=0,B19,時間割!C19)</f>
        <v>コ英ⅠＲ</v>
      </c>
      <c r="D19" s="138" t="str">
        <f aca="false">IF(時間割!D19=0,C19,時間割!D19)</f>
        <v>数Ⅰ</v>
      </c>
      <c r="E19" s="139" t="str">
        <f aca="false">IF(時間割!E19=0,D19,時間割!E19)</f>
        <v>体育</v>
      </c>
      <c r="F19" s="137" t="str">
        <f aca="false">IF(時間割!F19=0,E19,時間割!F19)</f>
        <v>現文</v>
      </c>
      <c r="G19" s="138" t="str">
        <f aca="false">IF(時間割!G19=0,F19,時間割!G19)</f>
        <v>数Ⅱ</v>
      </c>
      <c r="H19" s="139" t="str">
        <f aca="false">IF(時間割!H19=0,G19,時間割!H19)</f>
        <v>家総</v>
      </c>
      <c r="I19" s="137" t="str">
        <f aca="false">IF(時間割!I19=0,H19,時間割!I19)</f>
        <v>ジオ３
（会場準備・発表練習）</v>
      </c>
      <c r="J19" s="138" t="str">
        <f aca="false">IF(時間割!J19=0,I19,時間割!J19)</f>
        <v>ジオ３
（会場準備・発表練習）</v>
      </c>
      <c r="K19" s="139" t="str">
        <f aca="false">IF(時間割!K19=0,J19,時間割!K19)</f>
        <v>ジオ３
（会場準備・発表練習）</v>
      </c>
      <c r="L19" s="140" t="str">
        <f aca="false">C19</f>
        <v>コ英ⅠＲ</v>
      </c>
      <c r="M19" s="146" t="str">
        <f aca="false">D19</f>
        <v>数Ⅰ</v>
      </c>
      <c r="N19" s="142"/>
      <c r="O19" s="143" t="str">
        <f aca="false">F19</f>
        <v>現文</v>
      </c>
      <c r="P19" s="146" t="str">
        <f aca="false">G19</f>
        <v>数Ⅱ</v>
      </c>
      <c r="Q19" s="163" t="str">
        <f aca="false">H19</f>
        <v>家総</v>
      </c>
      <c r="R19" s="166" t="s">
        <v>186</v>
      </c>
      <c r="S19" s="146" t="s">
        <v>187</v>
      </c>
      <c r="T19" s="163" t="s">
        <v>188</v>
      </c>
      <c r="U19" s="152" t="s">
        <v>189</v>
      </c>
      <c r="V19" s="153" t="s">
        <v>190</v>
      </c>
      <c r="W19" s="149" t="s">
        <v>191</v>
      </c>
      <c r="X19" s="152" t="s">
        <v>192</v>
      </c>
      <c r="Y19" s="160" t="s">
        <v>193</v>
      </c>
      <c r="Z19" s="149" t="s">
        <v>194</v>
      </c>
      <c r="AA19" s="146" t="s">
        <v>195</v>
      </c>
      <c r="AB19" s="153"/>
      <c r="AC19" s="153"/>
      <c r="AD19" s="161"/>
      <c r="AE19" s="152"/>
      <c r="AF19" s="153"/>
      <c r="AG19" s="149"/>
      <c r="AH19" s="159"/>
      <c r="AI19" s="155" t="n">
        <v>5</v>
      </c>
      <c r="AJ19" s="126"/>
    </row>
    <row r="20" s="127" customFormat="true" ht="18.75" hidden="false" customHeight="true" outlineLevel="0" collapsed="false">
      <c r="A20" s="109"/>
      <c r="B20" s="23"/>
      <c r="C20" s="137"/>
      <c r="D20" s="138"/>
      <c r="E20" s="139"/>
      <c r="F20" s="137"/>
      <c r="G20" s="138"/>
      <c r="H20" s="139"/>
      <c r="I20" s="137"/>
      <c r="J20" s="138"/>
      <c r="K20" s="139"/>
      <c r="L20" s="128" t="s">
        <v>128</v>
      </c>
      <c r="M20" s="129" t="s">
        <v>183</v>
      </c>
      <c r="N20" s="135"/>
      <c r="O20" s="156" t="s">
        <v>145</v>
      </c>
      <c r="P20" s="129" t="s">
        <v>169</v>
      </c>
      <c r="Q20" s="132" t="s">
        <v>127</v>
      </c>
      <c r="R20" s="133" t="s">
        <v>148</v>
      </c>
      <c r="S20" s="129" t="s">
        <v>185</v>
      </c>
      <c r="T20" s="132" t="s">
        <v>196</v>
      </c>
      <c r="U20" s="128" t="s">
        <v>170</v>
      </c>
      <c r="V20" s="129" t="s">
        <v>181</v>
      </c>
      <c r="W20" s="135" t="s">
        <v>197</v>
      </c>
      <c r="X20" s="128" t="s">
        <v>198</v>
      </c>
      <c r="Y20" s="165" t="s">
        <v>127</v>
      </c>
      <c r="Z20" s="135" t="s">
        <v>196</v>
      </c>
      <c r="AA20" s="129" t="s">
        <v>185</v>
      </c>
      <c r="AB20" s="129"/>
      <c r="AC20" s="129"/>
      <c r="AD20" s="162"/>
      <c r="AE20" s="128"/>
      <c r="AF20" s="129"/>
      <c r="AG20" s="135"/>
      <c r="AH20" s="132"/>
      <c r="AI20" s="155"/>
      <c r="AJ20" s="126"/>
    </row>
    <row r="21" s="127" customFormat="true" ht="18.75" hidden="false" customHeight="true" outlineLevel="0" collapsed="false">
      <c r="A21" s="109"/>
      <c r="B21" s="29" t="n">
        <v>6</v>
      </c>
      <c r="C21" s="167" t="str">
        <f aca="false">IF(時間割!C21=0,B21,時間割!C21)</f>
        <v>数Ⅰ</v>
      </c>
      <c r="D21" s="168" t="str">
        <f aca="false">IF(時間割!D21=0,C21,時間割!D21)</f>
        <v>体育</v>
      </c>
      <c r="E21" s="169" t="str">
        <f aca="false">IF(時間割!E21=0,D21,時間割!E21)</f>
        <v>キャ基</v>
      </c>
      <c r="F21" s="167" t="str">
        <f aca="false">IF(時間割!F21=0,E21,時間割!F21)</f>
        <v>コ英Ⅱ</v>
      </c>
      <c r="G21" s="168" t="str">
        <f aca="false">IF(時間割!G21=0,F21,時間割!G21)</f>
        <v>家総</v>
      </c>
      <c r="H21" s="169" t="str">
        <f aca="false">IF(時間割!H21=0,G21,時間割!H21)</f>
        <v>子発</v>
      </c>
      <c r="I21" s="167" t="str">
        <f aca="false">IF(時間割!I21=0,H21,時間割!I21)</f>
        <v>子発</v>
      </c>
      <c r="J21" s="168" t="str">
        <f aca="false">IF(時間割!J21=0,I21,時間割!J21)</f>
        <v>子発</v>
      </c>
      <c r="K21" s="169" t="str">
        <f aca="false">IF(時間割!K21=0,J21,時間割!K21)</f>
        <v>子発</v>
      </c>
      <c r="L21" s="140" t="str">
        <f aca="false">C21</f>
        <v>数Ⅰ</v>
      </c>
      <c r="M21" s="146"/>
      <c r="N21" s="142" t="str">
        <f aca="false">E21</f>
        <v>キャ基</v>
      </c>
      <c r="O21" s="143" t="str">
        <f aca="false">F21</f>
        <v>コ英Ⅱ</v>
      </c>
      <c r="P21" s="146" t="str">
        <f aca="false">G21</f>
        <v>家総</v>
      </c>
      <c r="Q21" s="163" t="str">
        <f aca="false">H21</f>
        <v>子発</v>
      </c>
      <c r="R21" s="166" t="str">
        <f aca="false">I21</f>
        <v>子発</v>
      </c>
      <c r="S21" s="146" t="s">
        <v>199</v>
      </c>
      <c r="T21" s="163" t="str">
        <f aca="false">K21</f>
        <v>子発</v>
      </c>
      <c r="U21" s="152" t="s">
        <v>200</v>
      </c>
      <c r="V21" s="153" t="s">
        <v>201</v>
      </c>
      <c r="W21" s="149" t="s">
        <v>202</v>
      </c>
      <c r="X21" s="152" t="s">
        <v>203</v>
      </c>
      <c r="Y21" s="160" t="s">
        <v>204</v>
      </c>
      <c r="Z21" s="149"/>
      <c r="AA21" s="146" t="s">
        <v>205</v>
      </c>
      <c r="AB21" s="166"/>
      <c r="AC21" s="153"/>
      <c r="AD21" s="161"/>
      <c r="AE21" s="157"/>
      <c r="AF21" s="153"/>
      <c r="AG21" s="149"/>
      <c r="AH21" s="159" t="s">
        <v>206</v>
      </c>
      <c r="AI21" s="170" t="n">
        <v>6</v>
      </c>
      <c r="AJ21" s="126"/>
    </row>
    <row r="22" s="127" customFormat="true" ht="18.75" hidden="false" customHeight="true" outlineLevel="0" collapsed="false">
      <c r="A22" s="109"/>
      <c r="B22" s="29"/>
      <c r="C22" s="167"/>
      <c r="D22" s="168"/>
      <c r="E22" s="169"/>
      <c r="F22" s="167"/>
      <c r="G22" s="168"/>
      <c r="H22" s="169"/>
      <c r="I22" s="167"/>
      <c r="J22" s="168"/>
      <c r="K22" s="169"/>
      <c r="L22" s="171" t="s">
        <v>207</v>
      </c>
      <c r="M22" s="146"/>
      <c r="N22" s="172" t="s">
        <v>208</v>
      </c>
      <c r="O22" s="173" t="s">
        <v>132</v>
      </c>
      <c r="P22" s="146" t="s">
        <v>127</v>
      </c>
      <c r="Q22" s="163" t="s">
        <v>182</v>
      </c>
      <c r="R22" s="166" t="s">
        <v>181</v>
      </c>
      <c r="S22" s="146" t="s">
        <v>185</v>
      </c>
      <c r="T22" s="163" t="s">
        <v>209</v>
      </c>
      <c r="U22" s="174" t="s">
        <v>210</v>
      </c>
      <c r="V22" s="175" t="s">
        <v>137</v>
      </c>
      <c r="W22" s="176" t="s">
        <v>131</v>
      </c>
      <c r="X22" s="174" t="s">
        <v>182</v>
      </c>
      <c r="Y22" s="177" t="s">
        <v>127</v>
      </c>
      <c r="Z22" s="135"/>
      <c r="AA22" s="146" t="s">
        <v>185</v>
      </c>
      <c r="AB22" s="175"/>
      <c r="AC22" s="175"/>
      <c r="AD22" s="178"/>
      <c r="AE22" s="179"/>
      <c r="AF22" s="175"/>
      <c r="AG22" s="176"/>
      <c r="AH22" s="180" t="s">
        <v>184</v>
      </c>
      <c r="AI22" s="170"/>
      <c r="AJ22" s="126"/>
    </row>
    <row r="23" s="127" customFormat="true" ht="18.75" hidden="false" customHeight="true" outlineLevel="0" collapsed="false">
      <c r="A23" s="181" t="s">
        <v>81</v>
      </c>
      <c r="B23" s="19" t="n">
        <v>1</v>
      </c>
      <c r="C23" s="110" t="str">
        <f aca="false">IF(時間割!C23=0,B23,時間割!C23)</f>
        <v>文科省指定　研究開発学校　研究発表会
　（体育館で公開）</v>
      </c>
      <c r="D23" s="111" t="str">
        <f aca="false">IF(時間割!D23=0,C23,時間割!D23)</f>
        <v>文科省指定　研究開発学校　研究発表会
　（体育館で公開）</v>
      </c>
      <c r="E23" s="112" t="str">
        <f aca="false">IF(時間割!E23=0,D23,時間割!E23)</f>
        <v>文科省指定　研究開発学校　研究発表会
　（体育館で公開）</v>
      </c>
      <c r="F23" s="110" t="str">
        <f aca="false">IF(時間割!F23=0,E23,時間割!F23)</f>
        <v>文科省指定　研究開発学校　研究発表会
　（体育館で公開）</v>
      </c>
      <c r="G23" s="111" t="str">
        <f aca="false">IF(時間割!G23=0,F23,時間割!G23)</f>
        <v>文科省指定　研究開発学校　研究発表会
　（体育館で公開）</v>
      </c>
      <c r="H23" s="112" t="str">
        <f aca="false">IF(時間割!H23=0,G23,時間割!H23)</f>
        <v>文科省指定　研究開発学校　研究発表会
　（体育館で公開）</v>
      </c>
      <c r="I23" s="110" t="str">
        <f aca="false">IF(時間割!I23=0,H23,時間割!I23)</f>
        <v>文科省指定　研究開発学校　研究発表会
　（体育館で公開）</v>
      </c>
      <c r="J23" s="111" t="str">
        <f aca="false">IF(時間割!J23=0,I23,時間割!J23)</f>
        <v>文科省指定　研究開発学校　研究発表会
　（体育館で公開）</v>
      </c>
      <c r="K23" s="112" t="str">
        <f aca="false">IF(時間割!K23=0,J23,時間割!K23)</f>
        <v>文科省指定　研究開発学校　研究発表会
　（体育館で公開）</v>
      </c>
      <c r="L23" s="182" t="s">
        <v>57</v>
      </c>
      <c r="M23" s="114"/>
      <c r="N23" s="183" t="s">
        <v>13</v>
      </c>
      <c r="O23" s="182" t="s">
        <v>18</v>
      </c>
      <c r="P23" s="184" t="s">
        <v>17</v>
      </c>
      <c r="Q23" s="183" t="s">
        <v>33</v>
      </c>
      <c r="R23" s="182" t="s">
        <v>211</v>
      </c>
      <c r="S23" s="184" t="s">
        <v>20</v>
      </c>
      <c r="T23" s="183" t="s">
        <v>34</v>
      </c>
      <c r="U23" s="119" t="s">
        <v>212</v>
      </c>
      <c r="V23" s="122"/>
      <c r="W23" s="149"/>
      <c r="X23" s="119"/>
      <c r="Y23" s="120"/>
      <c r="Z23" s="121" t="s">
        <v>213</v>
      </c>
      <c r="AA23" s="185" t="s">
        <v>122</v>
      </c>
      <c r="AB23" s="122" t="s">
        <v>214</v>
      </c>
      <c r="AC23" s="122"/>
      <c r="AD23" s="123"/>
      <c r="AE23" s="119"/>
      <c r="AF23" s="122"/>
      <c r="AG23" s="121"/>
      <c r="AH23" s="159"/>
      <c r="AI23" s="155" t="n">
        <v>1</v>
      </c>
      <c r="AJ23" s="186" t="s">
        <v>81</v>
      </c>
    </row>
    <row r="24" s="127" customFormat="true" ht="18.75" hidden="false" customHeight="true" outlineLevel="0" collapsed="false">
      <c r="A24" s="181"/>
      <c r="B24" s="19"/>
      <c r="C24" s="110"/>
      <c r="D24" s="111"/>
      <c r="E24" s="112"/>
      <c r="F24" s="110"/>
      <c r="G24" s="111"/>
      <c r="H24" s="112"/>
      <c r="I24" s="110"/>
      <c r="J24" s="111"/>
      <c r="K24" s="112"/>
      <c r="L24" s="128" t="s">
        <v>128</v>
      </c>
      <c r="M24" s="129"/>
      <c r="N24" s="135" t="s">
        <v>127</v>
      </c>
      <c r="O24" s="156" t="s">
        <v>215</v>
      </c>
      <c r="P24" s="129" t="s">
        <v>216</v>
      </c>
      <c r="Q24" s="132" t="s">
        <v>145</v>
      </c>
      <c r="R24" s="133" t="s">
        <v>131</v>
      </c>
      <c r="S24" s="129" t="s">
        <v>132</v>
      </c>
      <c r="T24" s="132" t="s">
        <v>168</v>
      </c>
      <c r="U24" s="128" t="s">
        <v>170</v>
      </c>
      <c r="V24" s="129"/>
      <c r="W24" s="135"/>
      <c r="X24" s="128"/>
      <c r="Y24" s="165"/>
      <c r="Z24" s="135" t="s">
        <v>127</v>
      </c>
      <c r="AA24" s="165" t="s">
        <v>129</v>
      </c>
      <c r="AB24" s="129" t="s">
        <v>149</v>
      </c>
      <c r="AC24" s="129"/>
      <c r="AD24" s="162"/>
      <c r="AE24" s="128"/>
      <c r="AF24" s="129"/>
      <c r="AG24" s="135"/>
      <c r="AH24" s="132"/>
      <c r="AI24" s="155"/>
      <c r="AJ24" s="186"/>
    </row>
    <row r="25" s="127" customFormat="true" ht="18.75" hidden="false" customHeight="true" outlineLevel="0" collapsed="false">
      <c r="A25" s="181"/>
      <c r="B25" s="23" t="n">
        <v>2</v>
      </c>
      <c r="C25" s="137" t="n">
        <f aca="false">IF(時間割!C25=0,B25,時間割!C25)</f>
        <v>2</v>
      </c>
      <c r="D25" s="138" t="n">
        <f aca="false">IF(時間割!D25=0,C25,時間割!D25)</f>
        <v>2</v>
      </c>
      <c r="E25" s="139" t="n">
        <f aca="false">IF(時間割!E25=0,D25,時間割!E25)</f>
        <v>2</v>
      </c>
      <c r="F25" s="137" t="n">
        <f aca="false">IF(時間割!F25=0,E25,時間割!F25)</f>
        <v>2</v>
      </c>
      <c r="G25" s="138" t="n">
        <f aca="false">IF(時間割!G25=0,F25,時間割!G25)</f>
        <v>2</v>
      </c>
      <c r="H25" s="139" t="n">
        <f aca="false">IF(時間割!H25=0,G25,時間割!H25)</f>
        <v>2</v>
      </c>
      <c r="I25" s="137" t="n">
        <f aca="false">IF(時間割!I25=0,H25,時間割!I25)</f>
        <v>2</v>
      </c>
      <c r="J25" s="138" t="n">
        <f aca="false">IF(時間割!J25=0,I25,時間割!J25)</f>
        <v>2</v>
      </c>
      <c r="K25" s="139" t="n">
        <f aca="false">IF(時間割!K25=0,J25,時間割!K25)</f>
        <v>2</v>
      </c>
      <c r="L25" s="187" t="s">
        <v>23</v>
      </c>
      <c r="M25" s="146" t="s">
        <v>31</v>
      </c>
      <c r="N25" s="172" t="s">
        <v>57</v>
      </c>
      <c r="O25" s="173" t="s">
        <v>186</v>
      </c>
      <c r="P25" s="146" t="s">
        <v>217</v>
      </c>
      <c r="Q25" s="163" t="s">
        <v>40</v>
      </c>
      <c r="R25" s="166" t="s">
        <v>34</v>
      </c>
      <c r="S25" s="146" t="s">
        <v>60</v>
      </c>
      <c r="T25" s="163" t="s">
        <v>218</v>
      </c>
      <c r="U25" s="152" t="s">
        <v>175</v>
      </c>
      <c r="V25" s="153" t="s">
        <v>219</v>
      </c>
      <c r="W25" s="149" t="s">
        <v>220</v>
      </c>
      <c r="X25" s="152" t="s">
        <v>221</v>
      </c>
      <c r="Y25" s="160"/>
      <c r="Z25" s="149" t="s">
        <v>222</v>
      </c>
      <c r="AA25" s="160" t="s">
        <v>223</v>
      </c>
      <c r="AB25" s="153"/>
      <c r="AC25" s="153"/>
      <c r="AD25" s="161"/>
      <c r="AE25" s="152"/>
      <c r="AF25" s="153"/>
      <c r="AG25" s="149"/>
      <c r="AH25" s="159" t="s">
        <v>224</v>
      </c>
      <c r="AI25" s="155" t="n">
        <v>2</v>
      </c>
      <c r="AJ25" s="186"/>
    </row>
    <row r="26" s="127" customFormat="true" ht="18.75" hidden="false" customHeight="true" outlineLevel="0" collapsed="false">
      <c r="A26" s="181"/>
      <c r="B26" s="23"/>
      <c r="C26" s="137"/>
      <c r="D26" s="138"/>
      <c r="E26" s="139"/>
      <c r="F26" s="137"/>
      <c r="G26" s="138"/>
      <c r="H26" s="139"/>
      <c r="I26" s="137"/>
      <c r="J26" s="138"/>
      <c r="K26" s="139"/>
      <c r="L26" s="128" t="s">
        <v>181</v>
      </c>
      <c r="M26" s="129" t="s">
        <v>225</v>
      </c>
      <c r="N26" s="135" t="s">
        <v>170</v>
      </c>
      <c r="O26" s="156" t="s">
        <v>148</v>
      </c>
      <c r="P26" s="129" t="s">
        <v>184</v>
      </c>
      <c r="Q26" s="132" t="s">
        <v>149</v>
      </c>
      <c r="R26" s="133" t="s">
        <v>168</v>
      </c>
      <c r="S26" s="129" t="s">
        <v>226</v>
      </c>
      <c r="T26" s="132" t="s">
        <v>196</v>
      </c>
      <c r="U26" s="128" t="s">
        <v>131</v>
      </c>
      <c r="V26" s="129" t="s">
        <v>197</v>
      </c>
      <c r="W26" s="135" t="s">
        <v>226</v>
      </c>
      <c r="X26" s="128" t="s">
        <v>227</v>
      </c>
      <c r="Y26" s="165"/>
      <c r="Z26" s="135" t="s">
        <v>196</v>
      </c>
      <c r="AA26" s="165" t="s">
        <v>184</v>
      </c>
      <c r="AB26" s="129"/>
      <c r="AC26" s="129"/>
      <c r="AD26" s="162"/>
      <c r="AE26" s="128"/>
      <c r="AF26" s="129"/>
      <c r="AG26" s="135"/>
      <c r="AH26" s="132" t="s">
        <v>132</v>
      </c>
      <c r="AI26" s="155"/>
      <c r="AJ26" s="186"/>
    </row>
    <row r="27" s="127" customFormat="true" ht="18.75" hidden="false" customHeight="true" outlineLevel="0" collapsed="false">
      <c r="A27" s="181"/>
      <c r="B27" s="23" t="n">
        <v>3</v>
      </c>
      <c r="C27" s="137" t="n">
        <f aca="false">IF(時間割!C27=0,B27,時間割!C27)</f>
        <v>3</v>
      </c>
      <c r="D27" s="138" t="n">
        <f aca="false">IF(時間割!D27=0,C27,時間割!D27)</f>
        <v>3</v>
      </c>
      <c r="E27" s="139" t="n">
        <f aca="false">IF(時間割!E27=0,D27,時間割!E27)</f>
        <v>3</v>
      </c>
      <c r="F27" s="137" t="n">
        <f aca="false">IF(時間割!F27=0,E27,時間割!F27)</f>
        <v>3</v>
      </c>
      <c r="G27" s="138" t="n">
        <f aca="false">IF(時間割!G27=0,F27,時間割!G27)</f>
        <v>3</v>
      </c>
      <c r="H27" s="139" t="n">
        <f aca="false">IF(時間割!H27=0,G27,時間割!H27)</f>
        <v>3</v>
      </c>
      <c r="I27" s="137" t="n">
        <f aca="false">IF(時間割!I27=0,H27,時間割!I27)</f>
        <v>3</v>
      </c>
      <c r="J27" s="138" t="n">
        <f aca="false">IF(時間割!J27=0,I27,時間割!J27)</f>
        <v>3</v>
      </c>
      <c r="K27" s="139" t="n">
        <f aca="false">IF(時間割!K27=0,J27,時間割!K27)</f>
        <v>3</v>
      </c>
      <c r="L27" s="187"/>
      <c r="M27" s="153" t="s">
        <v>23</v>
      </c>
      <c r="N27" s="149" t="s">
        <v>52</v>
      </c>
      <c r="O27" s="157" t="s">
        <v>228</v>
      </c>
      <c r="P27" s="153" t="s">
        <v>229</v>
      </c>
      <c r="Q27" s="159" t="s">
        <v>74</v>
      </c>
      <c r="R27" s="158" t="s">
        <v>50</v>
      </c>
      <c r="S27" s="153" t="s">
        <v>54</v>
      </c>
      <c r="T27" s="159" t="s">
        <v>188</v>
      </c>
      <c r="U27" s="152"/>
      <c r="V27" s="153" t="s">
        <v>154</v>
      </c>
      <c r="W27" s="149"/>
      <c r="X27" s="152" t="s">
        <v>192</v>
      </c>
      <c r="Y27" s="160"/>
      <c r="Z27" s="149" t="s">
        <v>230</v>
      </c>
      <c r="AA27" s="160" t="s">
        <v>231</v>
      </c>
      <c r="AB27" s="153"/>
      <c r="AC27" s="153"/>
      <c r="AD27" s="161"/>
      <c r="AE27" s="152"/>
      <c r="AF27" s="153"/>
      <c r="AG27" s="149"/>
      <c r="AH27" s="159"/>
      <c r="AI27" s="155" t="n">
        <v>3</v>
      </c>
      <c r="AJ27" s="186"/>
    </row>
    <row r="28" s="127" customFormat="true" ht="18.75" hidden="false" customHeight="true" outlineLevel="0" collapsed="false">
      <c r="A28" s="181"/>
      <c r="B28" s="23"/>
      <c r="C28" s="137"/>
      <c r="D28" s="138"/>
      <c r="E28" s="139"/>
      <c r="F28" s="137"/>
      <c r="G28" s="138"/>
      <c r="H28" s="139"/>
      <c r="I28" s="137"/>
      <c r="J28" s="138"/>
      <c r="K28" s="139"/>
      <c r="L28" s="128"/>
      <c r="M28" s="129" t="s">
        <v>232</v>
      </c>
      <c r="N28" s="135" t="s">
        <v>233</v>
      </c>
      <c r="O28" s="156" t="s">
        <v>209</v>
      </c>
      <c r="P28" s="129" t="s">
        <v>185</v>
      </c>
      <c r="Q28" s="132" t="s">
        <v>127</v>
      </c>
      <c r="R28" s="133" t="s">
        <v>128</v>
      </c>
      <c r="S28" s="129" t="s">
        <v>166</v>
      </c>
      <c r="T28" s="132" t="s">
        <v>196</v>
      </c>
      <c r="U28" s="128"/>
      <c r="V28" s="129" t="s">
        <v>169</v>
      </c>
      <c r="W28" s="135"/>
      <c r="X28" s="128" t="s">
        <v>198</v>
      </c>
      <c r="Y28" s="165"/>
      <c r="Z28" s="135" t="s">
        <v>127</v>
      </c>
      <c r="AA28" s="128" t="s">
        <v>166</v>
      </c>
      <c r="AB28" s="129"/>
      <c r="AC28" s="129"/>
      <c r="AD28" s="162"/>
      <c r="AE28" s="128"/>
      <c r="AF28" s="129"/>
      <c r="AG28" s="135"/>
      <c r="AH28" s="132"/>
      <c r="AI28" s="155"/>
      <c r="AJ28" s="186"/>
    </row>
    <row r="29" s="127" customFormat="true" ht="18.75" hidden="false" customHeight="true" outlineLevel="0" collapsed="false">
      <c r="A29" s="181"/>
      <c r="B29" s="23" t="n">
        <v>4</v>
      </c>
      <c r="C29" s="137" t="n">
        <f aca="false">IF(時間割!C29=0,B29,時間割!C29)</f>
        <v>4</v>
      </c>
      <c r="D29" s="138" t="n">
        <f aca="false">IF(時間割!D29=0,C29,時間割!D29)</f>
        <v>4</v>
      </c>
      <c r="E29" s="139" t="n">
        <f aca="false">IF(時間割!E29=0,D29,時間割!E29)</f>
        <v>4</v>
      </c>
      <c r="F29" s="137" t="n">
        <f aca="false">IF(時間割!F29=0,E29,時間割!F29)</f>
        <v>4</v>
      </c>
      <c r="G29" s="138" t="n">
        <f aca="false">IF(時間割!G29=0,F29,時間割!G29)</f>
        <v>4</v>
      </c>
      <c r="H29" s="139" t="n">
        <f aca="false">IF(時間割!H29=0,G29,時間割!H29)</f>
        <v>4</v>
      </c>
      <c r="I29" s="137" t="n">
        <f aca="false">IF(時間割!I29=0,H29,時間割!I29)</f>
        <v>4</v>
      </c>
      <c r="J29" s="138" t="n">
        <f aca="false">IF(時間割!J29=0,I29,時間割!J29)</f>
        <v>4</v>
      </c>
      <c r="K29" s="139" t="n">
        <f aca="false">IF(時間割!K29=0,J29,時間割!K29)</f>
        <v>4</v>
      </c>
      <c r="L29" s="187" t="s">
        <v>22</v>
      </c>
      <c r="M29" s="146" t="s">
        <v>57</v>
      </c>
      <c r="N29" s="172" t="s">
        <v>31</v>
      </c>
      <c r="O29" s="173" t="s">
        <v>33</v>
      </c>
      <c r="P29" s="146" t="s">
        <v>70</v>
      </c>
      <c r="Q29" s="163" t="s">
        <v>70</v>
      </c>
      <c r="R29" s="166"/>
      <c r="S29" s="146" t="s">
        <v>234</v>
      </c>
      <c r="T29" s="163"/>
      <c r="U29" s="152"/>
      <c r="V29" s="153" t="s">
        <v>190</v>
      </c>
      <c r="W29" s="149" t="s">
        <v>139</v>
      </c>
      <c r="X29" s="152"/>
      <c r="Y29" s="160"/>
      <c r="Z29" s="149"/>
      <c r="AA29" s="164" t="s">
        <v>235</v>
      </c>
      <c r="AB29" s="153"/>
      <c r="AC29" s="160" t="s">
        <v>236</v>
      </c>
      <c r="AD29" s="161"/>
      <c r="AE29" s="152"/>
      <c r="AF29" s="153"/>
      <c r="AG29" s="149"/>
      <c r="AH29" s="159" t="s">
        <v>237</v>
      </c>
      <c r="AI29" s="155" t="n">
        <v>4</v>
      </c>
      <c r="AJ29" s="186"/>
    </row>
    <row r="30" s="127" customFormat="true" ht="18.75" hidden="false" customHeight="true" outlineLevel="0" collapsed="false">
      <c r="A30" s="181"/>
      <c r="B30" s="23"/>
      <c r="C30" s="137"/>
      <c r="D30" s="138"/>
      <c r="E30" s="139"/>
      <c r="F30" s="137"/>
      <c r="G30" s="138"/>
      <c r="H30" s="139"/>
      <c r="I30" s="137"/>
      <c r="J30" s="138"/>
      <c r="K30" s="139"/>
      <c r="L30" s="128" t="s">
        <v>238</v>
      </c>
      <c r="M30" s="129" t="s">
        <v>170</v>
      </c>
      <c r="N30" s="135" t="s">
        <v>183</v>
      </c>
      <c r="O30" s="156" t="s">
        <v>145</v>
      </c>
      <c r="P30" s="129" t="s">
        <v>233</v>
      </c>
      <c r="Q30" s="132" t="s">
        <v>172</v>
      </c>
      <c r="R30" s="133"/>
      <c r="S30" s="129" t="s">
        <v>148</v>
      </c>
      <c r="T30" s="132"/>
      <c r="U30" s="128"/>
      <c r="V30" s="129" t="s">
        <v>181</v>
      </c>
      <c r="W30" s="135" t="s">
        <v>149</v>
      </c>
      <c r="X30" s="128"/>
      <c r="Y30" s="165"/>
      <c r="Z30" s="135"/>
      <c r="AA30" s="165" t="s">
        <v>238</v>
      </c>
      <c r="AB30" s="129"/>
      <c r="AC30" s="165" t="s">
        <v>209</v>
      </c>
      <c r="AD30" s="162"/>
      <c r="AE30" s="128"/>
      <c r="AF30" s="129"/>
      <c r="AG30" s="135"/>
      <c r="AH30" s="132" t="s">
        <v>132</v>
      </c>
      <c r="AI30" s="155"/>
      <c r="AJ30" s="186"/>
    </row>
    <row r="31" s="127" customFormat="true" ht="18.75" hidden="false" customHeight="true" outlineLevel="0" collapsed="false">
      <c r="A31" s="181"/>
      <c r="B31" s="23" t="n">
        <v>5</v>
      </c>
      <c r="C31" s="137" t="n">
        <f aca="false">IF(時間割!C31=0,B31,時間割!C31)</f>
        <v>5</v>
      </c>
      <c r="D31" s="138" t="n">
        <f aca="false">IF(時間割!D31=0,C31,時間割!D31)</f>
        <v>5</v>
      </c>
      <c r="E31" s="139" t="n">
        <f aca="false">IF(時間割!E31=0,D31,時間割!E31)</f>
        <v>5</v>
      </c>
      <c r="F31" s="137" t="n">
        <f aca="false">IF(時間割!F31=0,E31,時間割!F31)</f>
        <v>5</v>
      </c>
      <c r="G31" s="138" t="n">
        <f aca="false">IF(時間割!G31=0,F31,時間割!G31)</f>
        <v>5</v>
      </c>
      <c r="H31" s="139" t="n">
        <f aca="false">IF(時間割!H31=0,G31,時間割!H31)</f>
        <v>5</v>
      </c>
      <c r="I31" s="137" t="n">
        <f aca="false">IF(時間割!I31=0,H31,時間割!I31)</f>
        <v>5</v>
      </c>
      <c r="J31" s="138" t="n">
        <f aca="false">IF(時間割!J31=0,I31,時間割!J31)</f>
        <v>5</v>
      </c>
      <c r="K31" s="139" t="n">
        <f aca="false">IF(時間割!K31=0,J31,時間割!K31)</f>
        <v>5</v>
      </c>
      <c r="L31" s="187" t="s">
        <v>31</v>
      </c>
      <c r="M31" s="146" t="s">
        <v>13</v>
      </c>
      <c r="N31" s="172" t="s">
        <v>47</v>
      </c>
      <c r="O31" s="173" t="s">
        <v>239</v>
      </c>
      <c r="P31" s="146" t="s">
        <v>18</v>
      </c>
      <c r="Q31" s="163" t="s">
        <v>21</v>
      </c>
      <c r="R31" s="166" t="s">
        <v>33</v>
      </c>
      <c r="S31" s="146" t="s">
        <v>187</v>
      </c>
      <c r="T31" s="163" t="s">
        <v>44</v>
      </c>
      <c r="U31" s="171" t="s">
        <v>200</v>
      </c>
      <c r="V31" s="153" t="s">
        <v>240</v>
      </c>
      <c r="W31" s="149" t="s">
        <v>202</v>
      </c>
      <c r="X31" s="152" t="s">
        <v>156</v>
      </c>
      <c r="Y31" s="160"/>
      <c r="Z31" s="149" t="s">
        <v>241</v>
      </c>
      <c r="AA31" s="160" t="s">
        <v>195</v>
      </c>
      <c r="AB31" s="153"/>
      <c r="AC31" s="160"/>
      <c r="AD31" s="161"/>
      <c r="AE31" s="152"/>
      <c r="AF31" s="153"/>
      <c r="AG31" s="149"/>
      <c r="AH31" s="159"/>
      <c r="AI31" s="155" t="n">
        <v>5</v>
      </c>
      <c r="AJ31" s="186"/>
    </row>
    <row r="32" s="127" customFormat="true" ht="18.75" hidden="false" customHeight="true" outlineLevel="0" collapsed="false">
      <c r="A32" s="181"/>
      <c r="B32" s="23"/>
      <c r="C32" s="137"/>
      <c r="D32" s="138"/>
      <c r="E32" s="139"/>
      <c r="F32" s="137"/>
      <c r="G32" s="138"/>
      <c r="H32" s="139"/>
      <c r="I32" s="137"/>
      <c r="J32" s="138"/>
      <c r="K32" s="139"/>
      <c r="L32" s="128" t="s">
        <v>207</v>
      </c>
      <c r="M32" s="129" t="s">
        <v>127</v>
      </c>
      <c r="N32" s="135" t="s">
        <v>148</v>
      </c>
      <c r="O32" s="156" t="s">
        <v>169</v>
      </c>
      <c r="P32" s="129" t="s">
        <v>130</v>
      </c>
      <c r="Q32" s="132" t="s">
        <v>167</v>
      </c>
      <c r="R32" s="133" t="s">
        <v>181</v>
      </c>
      <c r="S32" s="129" t="s">
        <v>185</v>
      </c>
      <c r="T32" s="132" t="s">
        <v>182</v>
      </c>
      <c r="U32" s="128" t="s">
        <v>210</v>
      </c>
      <c r="V32" s="129" t="s">
        <v>168</v>
      </c>
      <c r="W32" s="135" t="s">
        <v>131</v>
      </c>
      <c r="X32" s="128" t="s">
        <v>167</v>
      </c>
      <c r="Y32" s="165"/>
      <c r="Z32" s="135" t="s">
        <v>127</v>
      </c>
      <c r="AA32" s="128" t="s">
        <v>185</v>
      </c>
      <c r="AB32" s="129"/>
      <c r="AC32" s="165"/>
      <c r="AD32" s="162"/>
      <c r="AE32" s="128"/>
      <c r="AF32" s="129"/>
      <c r="AG32" s="135"/>
      <c r="AH32" s="132"/>
      <c r="AI32" s="155"/>
      <c r="AJ32" s="186"/>
    </row>
    <row r="33" s="127" customFormat="true" ht="18.75" hidden="false" customHeight="true" outlineLevel="0" collapsed="false">
      <c r="A33" s="181"/>
      <c r="B33" s="44" t="n">
        <v>6</v>
      </c>
      <c r="C33" s="188" t="e">
        <f aca="false">IF(#REF!=0,B33,#REF!)</f>
        <v>#REF!</v>
      </c>
      <c r="D33" s="189" t="e">
        <f aca="false">IF(#REF!=0,C33,#REF!)</f>
        <v>#REF!</v>
      </c>
      <c r="E33" s="190" t="e">
        <f aca="false">IF(#REF!=0,D33,#REF!)</f>
        <v>#REF!</v>
      </c>
      <c r="F33" s="188" t="e">
        <f aca="false">IF(#REF!=0,E33,#REF!)</f>
        <v>#REF!</v>
      </c>
      <c r="G33" s="189" t="e">
        <f aca="false">IF(#REF!=0,F33,#REF!)</f>
        <v>#REF!</v>
      </c>
      <c r="H33" s="190" t="e">
        <f aca="false">IF(#REF!=0,G33,#REF!)</f>
        <v>#REF!</v>
      </c>
      <c r="I33" s="188" t="e">
        <f aca="false">IF(#REF!=0,H33,#REF!)</f>
        <v>#REF!</v>
      </c>
      <c r="J33" s="189" t="e">
        <f aca="false">IF(#REF!=0,I33,#REF!)</f>
        <v>#REF!</v>
      </c>
      <c r="K33" s="190" t="e">
        <f aca="false">IF(#REF!=0,J33,#REF!)</f>
        <v>#REF!</v>
      </c>
      <c r="L33" s="187" t="s">
        <v>47</v>
      </c>
      <c r="M33" s="146" t="s">
        <v>52</v>
      </c>
      <c r="N33" s="172" t="s">
        <v>51</v>
      </c>
      <c r="O33" s="173"/>
      <c r="P33" s="146" t="s">
        <v>33</v>
      </c>
      <c r="Q33" s="163" t="s">
        <v>49</v>
      </c>
      <c r="R33" s="166" t="s">
        <v>20</v>
      </c>
      <c r="S33" s="146" t="s">
        <v>242</v>
      </c>
      <c r="T33" s="163" t="s">
        <v>33</v>
      </c>
      <c r="U33" s="171"/>
      <c r="V33" s="153" t="s">
        <v>243</v>
      </c>
      <c r="W33" s="149"/>
      <c r="X33" s="171" t="s">
        <v>244</v>
      </c>
      <c r="Y33" s="160"/>
      <c r="Z33" s="149"/>
      <c r="AA33" s="164" t="s">
        <v>245</v>
      </c>
      <c r="AB33" s="153"/>
      <c r="AC33" s="160"/>
      <c r="AD33" s="161"/>
      <c r="AE33" s="152"/>
      <c r="AF33" s="153"/>
      <c r="AG33" s="149"/>
      <c r="AH33" s="159"/>
      <c r="AI33" s="191" t="n">
        <v>6</v>
      </c>
      <c r="AJ33" s="186"/>
    </row>
    <row r="34" s="127" customFormat="true" ht="18.75" hidden="false" customHeight="true" outlineLevel="0" collapsed="false">
      <c r="A34" s="181"/>
      <c r="B34" s="44"/>
      <c r="C34" s="188"/>
      <c r="D34" s="189"/>
      <c r="E34" s="190"/>
      <c r="F34" s="188"/>
      <c r="G34" s="189"/>
      <c r="H34" s="190"/>
      <c r="I34" s="188"/>
      <c r="J34" s="189"/>
      <c r="K34" s="190"/>
      <c r="L34" s="171" t="s">
        <v>148</v>
      </c>
      <c r="M34" s="146" t="s">
        <v>233</v>
      </c>
      <c r="N34" s="172" t="s">
        <v>183</v>
      </c>
      <c r="O34" s="173"/>
      <c r="P34" s="146" t="s">
        <v>145</v>
      </c>
      <c r="Q34" s="163" t="s">
        <v>246</v>
      </c>
      <c r="R34" s="166" t="s">
        <v>128</v>
      </c>
      <c r="S34" s="146" t="s">
        <v>144</v>
      </c>
      <c r="T34" s="163" t="s">
        <v>131</v>
      </c>
      <c r="U34" s="174"/>
      <c r="V34" s="175" t="s">
        <v>132</v>
      </c>
      <c r="W34" s="176"/>
      <c r="X34" s="174" t="s">
        <v>247</v>
      </c>
      <c r="Y34" s="177"/>
      <c r="Z34" s="176"/>
      <c r="AA34" s="174" t="s">
        <v>144</v>
      </c>
      <c r="AB34" s="175"/>
      <c r="AC34" s="177"/>
      <c r="AD34" s="162"/>
      <c r="AE34" s="174"/>
      <c r="AF34" s="175"/>
      <c r="AG34" s="176"/>
      <c r="AH34" s="180"/>
      <c r="AI34" s="191"/>
      <c r="AJ34" s="186"/>
    </row>
    <row r="35" s="127" customFormat="true" ht="18.75" hidden="false" customHeight="true" outlineLevel="0" collapsed="false">
      <c r="A35" s="181" t="s">
        <v>82</v>
      </c>
      <c r="B35" s="36" t="n">
        <v>1</v>
      </c>
      <c r="C35" s="110" t="str">
        <f aca="false">IF(時間割!C33=0,B35,時間割!C33)</f>
        <v>保健</v>
      </c>
      <c r="D35" s="111" t="str">
        <f aca="false">IF(時間割!D33=0,C35,時間割!D33)</f>
        <v>芸術</v>
      </c>
      <c r="E35" s="112" t="str">
        <f aca="false">IF(時間割!E33=0,D35,時間割!E33)</f>
        <v>コ英ⅠＲ</v>
      </c>
      <c r="F35" s="110" t="str">
        <f aca="false">IF(時間割!F33=0,E35,時間割!F33)</f>
        <v>数Ⅱ/数Ⅱ</v>
      </c>
      <c r="G35" s="111" t="str">
        <f aca="false">IF(時間割!G33=0,F35,時間割!G33)</f>
        <v>情処</v>
      </c>
      <c r="H35" s="112" t="str">
        <f aca="false">IF(時間割!H33=0,G35,時間割!H33)</f>
        <v>世Ａ</v>
      </c>
      <c r="I35" s="110" t="str">
        <f aca="false">IF(時間割!I33=0,H35,時間割!I33)</f>
        <v>ジオ３ （会場撤収）</v>
      </c>
      <c r="J35" s="111" t="str">
        <f aca="false">IF(時間割!J33=0,I35,時間割!J33)</f>
        <v>ジオ３ （会場撤収）</v>
      </c>
      <c r="K35" s="112" t="str">
        <f aca="false">IF(時間割!K33=0,J35,時間割!K33)</f>
        <v>ジオ３ （会場撤収）</v>
      </c>
      <c r="L35" s="182" t="str">
        <f aca="false">C35</f>
        <v>保健</v>
      </c>
      <c r="M35" s="184"/>
      <c r="N35" s="183" t="str">
        <f aca="false">E35</f>
        <v>コ英ⅠＲ</v>
      </c>
      <c r="O35" s="182" t="s">
        <v>228</v>
      </c>
      <c r="P35" s="184"/>
      <c r="Q35" s="183"/>
      <c r="R35" s="182" t="s">
        <v>248</v>
      </c>
      <c r="S35" s="184" t="str">
        <f aca="false">J35</f>
        <v>ジオ３ （会場撤収）</v>
      </c>
      <c r="T35" s="183" t="str">
        <f aca="false">K35</f>
        <v>ジオ３ （会場撤収）</v>
      </c>
      <c r="U35" s="119"/>
      <c r="V35" s="146" t="s">
        <v>154</v>
      </c>
      <c r="W35" s="121" t="s">
        <v>249</v>
      </c>
      <c r="X35" s="119"/>
      <c r="Y35" s="185"/>
      <c r="Z35" s="121"/>
      <c r="AA35" s="164" t="s">
        <v>231</v>
      </c>
      <c r="AB35" s="122"/>
      <c r="AC35" s="122"/>
      <c r="AD35" s="123"/>
      <c r="AE35" s="119" t="s">
        <v>161</v>
      </c>
      <c r="AF35" s="122" t="s">
        <v>162</v>
      </c>
      <c r="AG35" s="121" t="s">
        <v>163</v>
      </c>
      <c r="AH35" s="124" t="s">
        <v>164</v>
      </c>
      <c r="AI35" s="125" t="n">
        <v>1</v>
      </c>
      <c r="AJ35" s="126" t="s">
        <v>82</v>
      </c>
    </row>
    <row r="36" s="127" customFormat="true" ht="18.75" hidden="false" customHeight="true" outlineLevel="0" collapsed="false">
      <c r="A36" s="181"/>
      <c r="B36" s="36"/>
      <c r="C36" s="110"/>
      <c r="D36" s="111"/>
      <c r="E36" s="112"/>
      <c r="F36" s="110"/>
      <c r="G36" s="111"/>
      <c r="H36" s="112"/>
      <c r="I36" s="110"/>
      <c r="J36" s="111"/>
      <c r="K36" s="112"/>
      <c r="L36" s="128" t="s">
        <v>250</v>
      </c>
      <c r="M36" s="129"/>
      <c r="N36" s="135" t="s">
        <v>251</v>
      </c>
      <c r="O36" s="156" t="s">
        <v>209</v>
      </c>
      <c r="P36" s="129"/>
      <c r="Q36" s="132"/>
      <c r="R36" s="133" t="s">
        <v>148</v>
      </c>
      <c r="S36" s="129" t="s">
        <v>166</v>
      </c>
      <c r="T36" s="132" t="s">
        <v>137</v>
      </c>
      <c r="U36" s="128"/>
      <c r="V36" s="129" t="s">
        <v>169</v>
      </c>
      <c r="W36" s="135" t="s">
        <v>197</v>
      </c>
      <c r="X36" s="128"/>
      <c r="Y36" s="165"/>
      <c r="Z36" s="135"/>
      <c r="AA36" s="165" t="s">
        <v>166</v>
      </c>
      <c r="AB36" s="129"/>
      <c r="AC36" s="129"/>
      <c r="AD36" s="162"/>
      <c r="AE36" s="128" t="s">
        <v>134</v>
      </c>
      <c r="AF36" s="129" t="s">
        <v>135</v>
      </c>
      <c r="AG36" s="135" t="s">
        <v>136</v>
      </c>
      <c r="AH36" s="132" t="s">
        <v>252</v>
      </c>
      <c r="AI36" s="125"/>
      <c r="AJ36" s="126"/>
    </row>
    <row r="37" s="127" customFormat="true" ht="18.75" hidden="false" customHeight="true" outlineLevel="0" collapsed="false">
      <c r="A37" s="181"/>
      <c r="B37" s="38" t="n">
        <v>2</v>
      </c>
      <c r="C37" s="137" t="str">
        <f aca="false">IF(時間割!C35=0,B37,時間割!C35)</f>
        <v>芸術</v>
      </c>
      <c r="D37" s="138" t="str">
        <f aca="false">IF(時間割!D35=0,C37,時間割!D35)</f>
        <v>コ英ⅠＲ</v>
      </c>
      <c r="E37" s="139" t="str">
        <f aca="false">IF(時間割!E35=0,D37,時間割!E35)</f>
        <v>国総</v>
      </c>
      <c r="F37" s="137" t="str">
        <f aca="false">IF(時間割!F35=0,E37,時間割!F35)</f>
        <v>家総</v>
      </c>
      <c r="G37" s="138" t="str">
        <f aca="false">IF(時間割!G35=0,F37,時間割!G35)</f>
        <v>体育</v>
      </c>
      <c r="H37" s="139" t="str">
        <f aca="false">IF(時間割!H35=0,G37,時間割!H35)</f>
        <v>体育</v>
      </c>
      <c r="I37" s="137" t="str">
        <f aca="false">IF(時間割!I35=0,H37,時間割!I35)</f>
        <v>数Ｂ・数理</v>
      </c>
      <c r="J37" s="138" t="str">
        <f aca="false">IF(時間割!J35=0,I37,時間割!J35)</f>
        <v>化基・生基</v>
      </c>
      <c r="K37" s="139" t="str">
        <f aca="false">IF(時間割!K35=0,J37,時間割!K35)</f>
        <v>生福</v>
      </c>
      <c r="L37" s="187"/>
      <c r="M37" s="146" t="str">
        <f aca="false">D37</f>
        <v>コ英ⅠＲ</v>
      </c>
      <c r="N37" s="172" t="str">
        <f aca="false">E37</f>
        <v>国総</v>
      </c>
      <c r="O37" s="173" t="str">
        <f aca="false">F37</f>
        <v>家総</v>
      </c>
      <c r="P37" s="146" t="str">
        <f aca="false">G37</f>
        <v>体育</v>
      </c>
      <c r="Q37" s="163" t="str">
        <f aca="false">H37</f>
        <v>体育</v>
      </c>
      <c r="R37" s="166" t="s">
        <v>253</v>
      </c>
      <c r="S37" s="146" t="s">
        <v>70</v>
      </c>
      <c r="T37" s="163" t="str">
        <f aca="false">K37</f>
        <v>生福</v>
      </c>
      <c r="U37" s="152"/>
      <c r="V37" s="146"/>
      <c r="W37" s="149" t="s">
        <v>254</v>
      </c>
      <c r="X37" s="152"/>
      <c r="Y37" s="160" t="s">
        <v>177</v>
      </c>
      <c r="Z37" s="149"/>
      <c r="AA37" s="146" t="s">
        <v>122</v>
      </c>
      <c r="AB37" s="153"/>
      <c r="AC37" s="153" t="s">
        <v>255</v>
      </c>
      <c r="AD37" s="146"/>
      <c r="AE37" s="152" t="s">
        <v>141</v>
      </c>
      <c r="AF37" s="153" t="s">
        <v>142</v>
      </c>
      <c r="AG37" s="149" t="s">
        <v>143</v>
      </c>
      <c r="AH37" s="159" t="s">
        <v>126</v>
      </c>
      <c r="AI37" s="155" t="n">
        <v>2</v>
      </c>
      <c r="AJ37" s="126"/>
    </row>
    <row r="38" s="127" customFormat="true" ht="18.75" hidden="false" customHeight="true" outlineLevel="0" collapsed="false">
      <c r="A38" s="181"/>
      <c r="B38" s="38"/>
      <c r="C38" s="137"/>
      <c r="D38" s="138"/>
      <c r="E38" s="139"/>
      <c r="F38" s="137"/>
      <c r="G38" s="138"/>
      <c r="H38" s="139"/>
      <c r="I38" s="137"/>
      <c r="J38" s="138"/>
      <c r="K38" s="139"/>
      <c r="L38" s="128"/>
      <c r="M38" s="129" t="s">
        <v>251</v>
      </c>
      <c r="N38" s="135" t="s">
        <v>256</v>
      </c>
      <c r="O38" s="156" t="s">
        <v>127</v>
      </c>
      <c r="P38" s="129" t="s">
        <v>129</v>
      </c>
      <c r="Q38" s="132" t="s">
        <v>210</v>
      </c>
      <c r="R38" s="133" t="s">
        <v>207</v>
      </c>
      <c r="S38" s="129" t="s">
        <v>172</v>
      </c>
      <c r="T38" s="132" t="s">
        <v>182</v>
      </c>
      <c r="U38" s="128"/>
      <c r="V38" s="129"/>
      <c r="W38" s="135" t="s">
        <v>168</v>
      </c>
      <c r="X38" s="128"/>
      <c r="Y38" s="165" t="s">
        <v>127</v>
      </c>
      <c r="Z38" s="135"/>
      <c r="AA38" s="129" t="s">
        <v>129</v>
      </c>
      <c r="AB38" s="129"/>
      <c r="AC38" s="129" t="s">
        <v>209</v>
      </c>
      <c r="AD38" s="129"/>
      <c r="AE38" s="128" t="s">
        <v>134</v>
      </c>
      <c r="AF38" s="129" t="s">
        <v>135</v>
      </c>
      <c r="AG38" s="135" t="s">
        <v>136</v>
      </c>
      <c r="AH38" s="132" t="s">
        <v>252</v>
      </c>
      <c r="AI38" s="155"/>
      <c r="AJ38" s="126"/>
    </row>
    <row r="39" s="127" customFormat="true" ht="18.75" hidden="false" customHeight="true" outlineLevel="0" collapsed="false">
      <c r="A39" s="181"/>
      <c r="B39" s="38" t="n">
        <v>3</v>
      </c>
      <c r="C39" s="137" t="str">
        <f aca="false">IF(時間割!C37=0,B39,時間割!C37)</f>
        <v>国総</v>
      </c>
      <c r="D39" s="138" t="str">
        <f aca="false">IF(時間割!D37=0,C39,時間割!D37)</f>
        <v>社情</v>
      </c>
      <c r="E39" s="139" t="str">
        <f aca="false">IF(時間割!E37=0,D39,時間割!E37)</f>
        <v>芸術</v>
      </c>
      <c r="F39" s="137" t="str">
        <f aca="false">IF(時間割!F37=0,E39,時間割!F37)</f>
        <v>日Ｂ・地Ｂ</v>
      </c>
      <c r="G39" s="138" t="str">
        <f aca="false">IF(時間割!G37=0,F39,時間割!G37)</f>
        <v>コ英Ⅱ</v>
      </c>
      <c r="H39" s="139" t="str">
        <f aca="false">IF(時間割!H37=0,G39,時間割!H37)</f>
        <v>数Ⅱ</v>
      </c>
      <c r="I39" s="137" t="str">
        <f aca="false">IF(時間割!I37=0,H39,時間割!I37)</f>
        <v>生物</v>
      </c>
      <c r="J39" s="138" t="str">
        <f aca="false">IF(時間割!J37=0,I39,時間割!J37)</f>
        <v>体育</v>
      </c>
      <c r="K39" s="139" t="str">
        <f aca="false">IF(時間割!K37=0,J39,時間割!K37)</f>
        <v>体育</v>
      </c>
      <c r="L39" s="187" t="str">
        <f aca="false">C39</f>
        <v>国総</v>
      </c>
      <c r="M39" s="153" t="str">
        <f aca="false">D39</f>
        <v>社情</v>
      </c>
      <c r="N39" s="149"/>
      <c r="O39" s="157" t="s">
        <v>186</v>
      </c>
      <c r="P39" s="153" t="str">
        <f aca="false">G39</f>
        <v>コ英Ⅱ</v>
      </c>
      <c r="Q39" s="159" t="str">
        <f aca="false">H39</f>
        <v>数Ⅱ</v>
      </c>
      <c r="R39" s="158" t="str">
        <f aca="false">I39</f>
        <v>生物</v>
      </c>
      <c r="S39" s="153"/>
      <c r="T39" s="159"/>
      <c r="U39" s="171" t="s">
        <v>175</v>
      </c>
      <c r="V39" s="146" t="s">
        <v>219</v>
      </c>
      <c r="W39" s="149"/>
      <c r="X39" s="152"/>
      <c r="Y39" s="160"/>
      <c r="Z39" s="149"/>
      <c r="AA39" s="152" t="s">
        <v>140</v>
      </c>
      <c r="AB39" s="160"/>
      <c r="AC39" s="153"/>
      <c r="AD39" s="163"/>
      <c r="AE39" s="152" t="s">
        <v>123</v>
      </c>
      <c r="AF39" s="153" t="s">
        <v>124</v>
      </c>
      <c r="AG39" s="149" t="s">
        <v>125</v>
      </c>
      <c r="AH39" s="159"/>
      <c r="AI39" s="155" t="n">
        <v>3</v>
      </c>
      <c r="AJ39" s="126"/>
    </row>
    <row r="40" s="127" customFormat="true" ht="18.75" hidden="false" customHeight="true" outlineLevel="0" collapsed="false">
      <c r="A40" s="181"/>
      <c r="B40" s="38"/>
      <c r="C40" s="137"/>
      <c r="D40" s="138"/>
      <c r="E40" s="139"/>
      <c r="F40" s="137"/>
      <c r="G40" s="138"/>
      <c r="H40" s="139"/>
      <c r="I40" s="137"/>
      <c r="J40" s="138"/>
      <c r="K40" s="139"/>
      <c r="L40" s="128" t="s">
        <v>181</v>
      </c>
      <c r="M40" s="129" t="s">
        <v>238</v>
      </c>
      <c r="N40" s="135"/>
      <c r="O40" s="156" t="s">
        <v>148</v>
      </c>
      <c r="P40" s="129" t="s">
        <v>132</v>
      </c>
      <c r="Q40" s="132" t="s">
        <v>149</v>
      </c>
      <c r="R40" s="133" t="s">
        <v>147</v>
      </c>
      <c r="S40" s="129"/>
      <c r="T40" s="132"/>
      <c r="U40" s="128" t="s">
        <v>131</v>
      </c>
      <c r="V40" s="129" t="s">
        <v>197</v>
      </c>
      <c r="W40" s="135"/>
      <c r="X40" s="128"/>
      <c r="Y40" s="165"/>
      <c r="Z40" s="135"/>
      <c r="AA40" s="128" t="s">
        <v>238</v>
      </c>
      <c r="AB40" s="165"/>
      <c r="AC40" s="129"/>
      <c r="AD40" s="132"/>
      <c r="AE40" s="128" t="s">
        <v>134</v>
      </c>
      <c r="AF40" s="129" t="s">
        <v>135</v>
      </c>
      <c r="AG40" s="135" t="s">
        <v>136</v>
      </c>
      <c r="AH40" s="132"/>
      <c r="AI40" s="155"/>
      <c r="AJ40" s="126"/>
    </row>
    <row r="41" s="127" customFormat="true" ht="18.75" hidden="false" customHeight="true" outlineLevel="0" collapsed="false">
      <c r="A41" s="181"/>
      <c r="B41" s="38" t="n">
        <v>4</v>
      </c>
      <c r="C41" s="137" t="str">
        <f aca="false">IF(時間割!C39=0,B43,時間割!C39)</f>
        <v>コ英ⅠＲ</v>
      </c>
      <c r="D41" s="138" t="str">
        <f aca="false">IF(時間割!D39=0,C41,時間割!D39)</f>
        <v>キャ基</v>
      </c>
      <c r="E41" s="139" t="str">
        <f aca="false">IF(時間割!E39=0,D41,時間割!E39)</f>
        <v>数Ⅰ</v>
      </c>
      <c r="F41" s="137" t="str">
        <f aca="false">IF(時間割!F39=0,E41,時間割!F39)</f>
        <v>化基/化基</v>
      </c>
      <c r="G41" s="138" t="str">
        <f aca="false">IF(時間割!G39=0,F41,時間割!G39)</f>
        <v>現文</v>
      </c>
      <c r="H41" s="139" t="str">
        <f aca="false">IF(時間割!H39=0,G41,時間割!H39)</f>
        <v>コ英Ⅱ</v>
      </c>
      <c r="I41" s="137" t="str">
        <f aca="false">IF(時間割!I39=0,H41,時間割!I39)</f>
        <v>体育</v>
      </c>
      <c r="J41" s="138" t="str">
        <f aca="false">IF(時間割!J39=0,I41,時間割!J39)</f>
        <v>数Ⅱ</v>
      </c>
      <c r="K41" s="139" t="str">
        <f aca="false">IF(時間割!K39=0,J41,時間割!K39)</f>
        <v>情処</v>
      </c>
      <c r="L41" s="187" t="str">
        <f aca="false">C41</f>
        <v>コ英ⅠＲ</v>
      </c>
      <c r="M41" s="146" t="str">
        <f aca="false">D41</f>
        <v>キャ基</v>
      </c>
      <c r="N41" s="172" t="str">
        <f aca="false">E41</f>
        <v>数Ⅰ</v>
      </c>
      <c r="O41" s="173" t="s">
        <v>257</v>
      </c>
      <c r="P41" s="146" t="str">
        <f aca="false">G41</f>
        <v>現文</v>
      </c>
      <c r="Q41" s="163" t="str">
        <f aca="false">H41</f>
        <v>コ英Ⅱ</v>
      </c>
      <c r="R41" s="166"/>
      <c r="S41" s="146" t="str">
        <f aca="false">J41</f>
        <v>数Ⅱ</v>
      </c>
      <c r="T41" s="163" t="str">
        <f aca="false">K41</f>
        <v>情処</v>
      </c>
      <c r="U41" s="171" t="s">
        <v>258</v>
      </c>
      <c r="V41" s="153"/>
      <c r="W41" s="172"/>
      <c r="X41" s="171"/>
      <c r="Y41" s="160"/>
      <c r="Z41" s="149"/>
      <c r="AA41" s="146" t="s">
        <v>259</v>
      </c>
      <c r="AB41" s="153"/>
      <c r="AC41" s="160" t="s">
        <v>260</v>
      </c>
      <c r="AD41" s="161"/>
      <c r="AE41" s="152"/>
      <c r="AF41" s="153"/>
      <c r="AG41" s="149"/>
      <c r="AH41" s="159" t="s">
        <v>180</v>
      </c>
      <c r="AI41" s="155" t="n">
        <v>4</v>
      </c>
      <c r="AJ41" s="126"/>
    </row>
    <row r="42" s="127" customFormat="true" ht="18.75" hidden="false" customHeight="true" outlineLevel="0" collapsed="false">
      <c r="A42" s="181"/>
      <c r="B42" s="38"/>
      <c r="C42" s="137"/>
      <c r="D42" s="138"/>
      <c r="E42" s="139"/>
      <c r="F42" s="137"/>
      <c r="G42" s="138"/>
      <c r="H42" s="139"/>
      <c r="I42" s="137"/>
      <c r="J42" s="138"/>
      <c r="K42" s="139"/>
      <c r="L42" s="128" t="s">
        <v>128</v>
      </c>
      <c r="M42" s="129" t="s">
        <v>182</v>
      </c>
      <c r="N42" s="135" t="s">
        <v>183</v>
      </c>
      <c r="O42" s="156" t="s">
        <v>233</v>
      </c>
      <c r="P42" s="129" t="s">
        <v>145</v>
      </c>
      <c r="Q42" s="132" t="s">
        <v>137</v>
      </c>
      <c r="R42" s="133"/>
      <c r="S42" s="129" t="s">
        <v>168</v>
      </c>
      <c r="T42" s="132" t="s">
        <v>184</v>
      </c>
      <c r="U42" s="128" t="s">
        <v>170</v>
      </c>
      <c r="V42" s="129"/>
      <c r="W42" s="135"/>
      <c r="X42" s="128"/>
      <c r="Y42" s="165"/>
      <c r="Z42" s="135"/>
      <c r="AA42" s="129" t="s">
        <v>184</v>
      </c>
      <c r="AB42" s="129"/>
      <c r="AC42" s="165" t="s">
        <v>209</v>
      </c>
      <c r="AD42" s="162"/>
      <c r="AE42" s="128"/>
      <c r="AF42" s="129"/>
      <c r="AG42" s="135"/>
      <c r="AH42" s="132" t="s">
        <v>185</v>
      </c>
      <c r="AI42" s="155"/>
      <c r="AJ42" s="126"/>
    </row>
    <row r="43" s="127" customFormat="true" ht="18.75" hidden="false" customHeight="true" outlineLevel="0" collapsed="false">
      <c r="A43" s="181"/>
      <c r="B43" s="39" t="n">
        <v>5</v>
      </c>
      <c r="C43" s="137" t="str">
        <f aca="false">IF(時間割!C41=0,B41,時間割!C41)</f>
        <v>現社</v>
      </c>
      <c r="D43" s="138" t="str">
        <f aca="false">IF(時間割!D41=0,C43,時間割!D41)</f>
        <v>国総</v>
      </c>
      <c r="E43" s="139" t="str">
        <f aca="false">IF(時間割!E41=0,D43,時間割!E41)</f>
        <v>体育</v>
      </c>
      <c r="F43" s="137" t="str">
        <f aca="false">IF(時間割!F41=0,E43,時間割!F41)</f>
        <v>数Ⅱ/生基</v>
      </c>
      <c r="G43" s="138" t="str">
        <f aca="false">IF(時間割!G41=0,F43,時間割!G41)</f>
        <v>世Ａ</v>
      </c>
      <c r="H43" s="139" t="str">
        <f aca="false">IF(時間割!H41=0,G43,時間割!H41)</f>
        <v>社福</v>
      </c>
      <c r="I43" s="137" t="str">
        <f aca="false">IF(時間割!I41=0,H43,時間割!I41)</f>
        <v>英表Ⅱ</v>
      </c>
      <c r="J43" s="138" t="str">
        <f aca="false">IF(時間割!J41=0,I43,時間割!J41)</f>
        <v>現文</v>
      </c>
      <c r="K43" s="139" t="str">
        <f aca="false">IF(時間割!K41=0,J43,時間割!K41)</f>
        <v>コ英Ⅱ</v>
      </c>
      <c r="L43" s="187" t="str">
        <f aca="false">C43</f>
        <v>現社</v>
      </c>
      <c r="M43" s="146" t="str">
        <f aca="false">D43</f>
        <v>国総</v>
      </c>
      <c r="N43" s="172"/>
      <c r="O43" s="173" t="s">
        <v>261</v>
      </c>
      <c r="P43" s="146" t="str">
        <f aca="false">G43</f>
        <v>世Ａ</v>
      </c>
      <c r="Q43" s="163" t="str">
        <f aca="false">H43</f>
        <v>社福</v>
      </c>
      <c r="R43" s="166" t="str">
        <f aca="false">I43</f>
        <v>英表Ⅱ</v>
      </c>
      <c r="S43" s="146" t="str">
        <f aca="false">J43</f>
        <v>現文</v>
      </c>
      <c r="T43" s="163" t="str">
        <f aca="false">K43</f>
        <v>コ英Ⅱ</v>
      </c>
      <c r="U43" s="152"/>
      <c r="V43" s="146" t="s">
        <v>262</v>
      </c>
      <c r="W43" s="166"/>
      <c r="X43" s="171" t="s">
        <v>244</v>
      </c>
      <c r="Y43" s="160"/>
      <c r="Z43" s="149"/>
      <c r="AA43" s="160" t="s">
        <v>263</v>
      </c>
      <c r="AB43" s="166"/>
      <c r="AC43" s="153"/>
      <c r="AD43" s="161"/>
      <c r="AE43" s="152"/>
      <c r="AF43" s="153"/>
      <c r="AG43" s="149"/>
      <c r="AH43" s="159"/>
      <c r="AI43" s="155" t="n">
        <v>5</v>
      </c>
      <c r="AJ43" s="126"/>
    </row>
    <row r="44" s="127" customFormat="true" ht="18.75" hidden="false" customHeight="true" outlineLevel="0" collapsed="false">
      <c r="A44" s="181"/>
      <c r="B44" s="39"/>
      <c r="C44" s="137"/>
      <c r="D44" s="138"/>
      <c r="E44" s="139"/>
      <c r="F44" s="137"/>
      <c r="G44" s="138"/>
      <c r="H44" s="139"/>
      <c r="I44" s="137"/>
      <c r="J44" s="138"/>
      <c r="K44" s="139"/>
      <c r="L44" s="128" t="s">
        <v>148</v>
      </c>
      <c r="M44" s="129" t="s">
        <v>256</v>
      </c>
      <c r="N44" s="135"/>
      <c r="O44" s="156" t="s">
        <v>210</v>
      </c>
      <c r="P44" s="129" t="s">
        <v>149</v>
      </c>
      <c r="Q44" s="132" t="s">
        <v>247</v>
      </c>
      <c r="R44" s="133" t="s">
        <v>128</v>
      </c>
      <c r="S44" s="129" t="s">
        <v>131</v>
      </c>
      <c r="T44" s="132" t="s">
        <v>264</v>
      </c>
      <c r="U44" s="128"/>
      <c r="V44" s="129" t="s">
        <v>233</v>
      </c>
      <c r="W44" s="133"/>
      <c r="X44" s="128" t="s">
        <v>247</v>
      </c>
      <c r="Y44" s="165"/>
      <c r="Z44" s="135"/>
      <c r="AA44" s="165" t="s">
        <v>264</v>
      </c>
      <c r="AB44" s="133"/>
      <c r="AC44" s="129"/>
      <c r="AD44" s="162"/>
      <c r="AE44" s="128"/>
      <c r="AF44" s="129"/>
      <c r="AG44" s="135"/>
      <c r="AH44" s="132"/>
      <c r="AI44" s="155"/>
      <c r="AJ44" s="126"/>
    </row>
    <row r="45" s="127" customFormat="true" ht="18.75" hidden="false" customHeight="true" outlineLevel="0" collapsed="false">
      <c r="A45" s="181"/>
      <c r="B45" s="38" t="n">
        <v>6</v>
      </c>
      <c r="C45" s="137" t="str">
        <f aca="false">IF(時間割!C43=0,B45,時間割!C43)</f>
        <v>数Ⅰ演</v>
      </c>
      <c r="D45" s="138" t="str">
        <f aca="false">IF(時間割!D43=0,C45,時間割!D43)</f>
        <v>家総</v>
      </c>
      <c r="E45" s="139" t="str">
        <f aca="false">IF(時間割!E43=0,D45,時間割!E43)</f>
        <v>科人</v>
      </c>
      <c r="F45" s="137" t="str">
        <f aca="false">IF(時間割!F43=0,E45,時間割!F43)</f>
        <v>コ英Ⅱ</v>
      </c>
      <c r="G45" s="138" t="str">
        <f aca="false">IF(時間割!G43=0,F45,時間割!G43)</f>
        <v>数Ⅱ</v>
      </c>
      <c r="H45" s="139" t="str">
        <f aca="false">IF(時間割!H43=0,G45,時間割!H43)</f>
        <v>介福</v>
      </c>
      <c r="I45" s="137" t="str">
        <f aca="false">IF(時間割!I43=0,H45,時間割!I43)</f>
        <v>実日Ｂ・実地Ｂ</v>
      </c>
      <c r="J45" s="138" t="str">
        <f aca="false">IF(時間割!J43=0,I45,時間割!J43)</f>
        <v>ジ観２</v>
      </c>
      <c r="K45" s="139" t="str">
        <f aca="false">IF(時間割!K43=0,J45,時間割!K43)</f>
        <v>数Ⅱ</v>
      </c>
      <c r="L45" s="187" t="str">
        <f aca="false">C45</f>
        <v>数Ⅰ演</v>
      </c>
      <c r="M45" s="146" t="str">
        <f aca="false">D45</f>
        <v>家総</v>
      </c>
      <c r="N45" s="172" t="str">
        <f aca="false">E45</f>
        <v>科人</v>
      </c>
      <c r="O45" s="173" t="str">
        <f aca="false">F45</f>
        <v>コ英Ⅱ</v>
      </c>
      <c r="P45" s="146" t="str">
        <f aca="false">G45</f>
        <v>数Ⅱ</v>
      </c>
      <c r="Q45" s="163" t="str">
        <f aca="false">H45</f>
        <v>介福</v>
      </c>
      <c r="R45" s="166" t="str">
        <f aca="false">I45</f>
        <v>実日Ｂ・実地Ｂ</v>
      </c>
      <c r="S45" s="146" t="str">
        <f aca="false">J45</f>
        <v>ジ観２</v>
      </c>
      <c r="T45" s="163" t="str">
        <f aca="false">K45</f>
        <v>数Ⅱ</v>
      </c>
      <c r="U45" s="152" t="s">
        <v>265</v>
      </c>
      <c r="V45" s="153" t="s">
        <v>201</v>
      </c>
      <c r="W45" s="149" t="s">
        <v>263</v>
      </c>
      <c r="X45" s="171" t="s">
        <v>156</v>
      </c>
      <c r="Y45" s="160"/>
      <c r="Z45" s="149" t="s">
        <v>241</v>
      </c>
      <c r="AA45" s="160" t="s">
        <v>266</v>
      </c>
      <c r="AB45" s="153"/>
      <c r="AC45" s="153"/>
      <c r="AD45" s="161"/>
      <c r="AE45" s="152"/>
      <c r="AF45" s="153"/>
      <c r="AG45" s="149"/>
      <c r="AH45" s="159"/>
      <c r="AI45" s="192" t="n">
        <v>6</v>
      </c>
      <c r="AJ45" s="126"/>
    </row>
    <row r="46" s="127" customFormat="true" ht="18.75" hidden="false" customHeight="true" outlineLevel="0" collapsed="false">
      <c r="A46" s="181"/>
      <c r="B46" s="38"/>
      <c r="C46" s="137"/>
      <c r="D46" s="138"/>
      <c r="E46" s="139"/>
      <c r="F46" s="137"/>
      <c r="G46" s="138"/>
      <c r="H46" s="139"/>
      <c r="I46" s="137"/>
      <c r="J46" s="138"/>
      <c r="K46" s="139"/>
      <c r="L46" s="128" t="s">
        <v>207</v>
      </c>
      <c r="M46" s="129" t="s">
        <v>127</v>
      </c>
      <c r="N46" s="135" t="s">
        <v>233</v>
      </c>
      <c r="O46" s="156" t="s">
        <v>132</v>
      </c>
      <c r="P46" s="129" t="s">
        <v>169</v>
      </c>
      <c r="Q46" s="132" t="s">
        <v>167</v>
      </c>
      <c r="R46" s="133" t="s">
        <v>267</v>
      </c>
      <c r="S46" s="129" t="s">
        <v>267</v>
      </c>
      <c r="T46" s="132" t="s">
        <v>168</v>
      </c>
      <c r="U46" s="128" t="s">
        <v>210</v>
      </c>
      <c r="V46" s="129" t="s">
        <v>137</v>
      </c>
      <c r="W46" s="172" t="s">
        <v>267</v>
      </c>
      <c r="X46" s="128" t="s">
        <v>167</v>
      </c>
      <c r="Y46" s="164"/>
      <c r="Z46" s="135" t="s">
        <v>127</v>
      </c>
      <c r="AA46" s="165" t="s">
        <v>267</v>
      </c>
      <c r="AB46" s="146"/>
      <c r="AC46" s="129"/>
      <c r="AD46" s="193"/>
      <c r="AE46" s="171"/>
      <c r="AF46" s="146"/>
      <c r="AG46" s="172"/>
      <c r="AH46" s="163"/>
      <c r="AI46" s="192"/>
      <c r="AJ46" s="126"/>
    </row>
    <row r="47" s="127" customFormat="true" ht="18.75" hidden="false" customHeight="true" outlineLevel="0" collapsed="false">
      <c r="A47" s="181"/>
      <c r="B47" s="40" t="n">
        <v>7</v>
      </c>
      <c r="C47" s="188" t="str">
        <f aca="false">IF(時間割!C45=0,B47,時間割!C45)</f>
        <v>後期生徒会長立会演説会・選挙・後期役員選出</v>
      </c>
      <c r="D47" s="189" t="str">
        <f aca="false">IF(時間割!D45=0,C47,時間割!D45)</f>
        <v>後期生徒会長立会演説会・選挙・後期役員選出</v>
      </c>
      <c r="E47" s="190" t="str">
        <f aca="false">IF(時間割!E45=0,D47,時間割!E45)</f>
        <v>後期生徒会長立会演説会・選挙・後期役員選出</v>
      </c>
      <c r="F47" s="188" t="str">
        <f aca="false">IF(時間割!F45=0,E47,時間割!F45)</f>
        <v>後期生徒会長立会演説会・選挙・後期役員選出</v>
      </c>
      <c r="G47" s="189" t="str">
        <f aca="false">IF(時間割!G45=0,F47,時間割!G45)</f>
        <v>後期生徒会長立会演説会・選挙・後期役員選出</v>
      </c>
      <c r="H47" s="190" t="str">
        <f aca="false">IF(時間割!H45=0,G47,時間割!H45)</f>
        <v>後期生徒会長立会演説会・選挙・後期役員選出</v>
      </c>
      <c r="I47" s="188" t="str">
        <f aca="false">IF(時間割!I45=0,H47,時間割!I45)</f>
        <v>後期生徒会長立会演説会・選挙・後期役員選出</v>
      </c>
      <c r="J47" s="189" t="str">
        <f aca="false">IF(時間割!J45=0,I47,時間割!J45)</f>
        <v>後期生徒会長立会演説会・選挙・後期役員選出</v>
      </c>
      <c r="K47" s="190" t="str">
        <f aca="false">IF(時間割!K45=0,J47,時間割!K45)</f>
        <v>後期生徒会長立会演説会・選挙・後期役員選出</v>
      </c>
      <c r="L47" s="187" t="str">
        <f aca="false">C47</f>
        <v>後期生徒会長立会演説会・選挙・後期役員選出</v>
      </c>
      <c r="M47" s="146" t="str">
        <f aca="false">D47</f>
        <v>後期生徒会長立会演説会・選挙・後期役員選出</v>
      </c>
      <c r="N47" s="172" t="str">
        <f aca="false">E47</f>
        <v>後期生徒会長立会演説会・選挙・後期役員選出</v>
      </c>
      <c r="O47" s="173" t="str">
        <f aca="false">F47</f>
        <v>後期生徒会長立会演説会・選挙・後期役員選出</v>
      </c>
      <c r="P47" s="146" t="str">
        <f aca="false">G47</f>
        <v>後期生徒会長立会演説会・選挙・後期役員選出</v>
      </c>
      <c r="Q47" s="163" t="str">
        <f aca="false">H47</f>
        <v>後期生徒会長立会演説会・選挙・後期役員選出</v>
      </c>
      <c r="R47" s="166" t="str">
        <f aca="false">I47</f>
        <v>後期生徒会長立会演説会・選挙・後期役員選出</v>
      </c>
      <c r="S47" s="146" t="str">
        <f aca="false">J47</f>
        <v>後期生徒会長立会演説会・選挙・後期役員選出</v>
      </c>
      <c r="T47" s="163" t="str">
        <f aca="false">K47</f>
        <v>後期生徒会長立会演説会・選挙・後期役員選出</v>
      </c>
      <c r="U47" s="171"/>
      <c r="V47" s="153"/>
      <c r="W47" s="149"/>
      <c r="X47" s="152"/>
      <c r="Y47" s="160"/>
      <c r="Z47" s="149"/>
      <c r="AA47" s="160"/>
      <c r="AB47" s="153"/>
      <c r="AC47" s="153"/>
      <c r="AD47" s="161"/>
      <c r="AE47" s="152"/>
      <c r="AF47" s="153"/>
      <c r="AG47" s="149"/>
      <c r="AH47" s="159"/>
      <c r="AI47" s="89" t="n">
        <v>7</v>
      </c>
      <c r="AJ47" s="126"/>
    </row>
    <row r="48" s="127" customFormat="true" ht="18.75" hidden="false" customHeight="true" outlineLevel="0" collapsed="false">
      <c r="A48" s="181"/>
      <c r="B48" s="40"/>
      <c r="C48" s="188"/>
      <c r="D48" s="189"/>
      <c r="E48" s="190"/>
      <c r="F48" s="188"/>
      <c r="G48" s="189"/>
      <c r="H48" s="190"/>
      <c r="I48" s="188"/>
      <c r="J48" s="189"/>
      <c r="K48" s="190"/>
      <c r="L48" s="171" t="s">
        <v>128</v>
      </c>
      <c r="M48" s="146" t="s">
        <v>148</v>
      </c>
      <c r="N48" s="172" t="s">
        <v>268</v>
      </c>
      <c r="O48" s="173" t="s">
        <v>145</v>
      </c>
      <c r="P48" s="146" t="s">
        <v>185</v>
      </c>
      <c r="Q48" s="163" t="s">
        <v>130</v>
      </c>
      <c r="R48" s="166" t="s">
        <v>131</v>
      </c>
      <c r="S48" s="146" t="s">
        <v>144</v>
      </c>
      <c r="T48" s="163" t="s">
        <v>182</v>
      </c>
      <c r="U48" s="174"/>
      <c r="V48" s="175"/>
      <c r="W48" s="172"/>
      <c r="X48" s="174"/>
      <c r="Y48" s="164"/>
      <c r="Z48" s="172"/>
      <c r="AA48" s="177"/>
      <c r="AB48" s="146"/>
      <c r="AC48" s="146"/>
      <c r="AD48" s="193"/>
      <c r="AE48" s="171"/>
      <c r="AF48" s="146"/>
      <c r="AG48" s="172"/>
      <c r="AH48" s="163"/>
      <c r="AI48" s="89"/>
      <c r="AJ48" s="126"/>
    </row>
    <row r="49" s="127" customFormat="true" ht="18.75" hidden="false" customHeight="true" outlineLevel="0" collapsed="false">
      <c r="A49" s="181" t="s">
        <v>83</v>
      </c>
      <c r="B49" s="19" t="n">
        <v>1</v>
      </c>
      <c r="C49" s="110" t="str">
        <f aca="false">IF(時間割!C47=0,B49,時間割!C47)</f>
        <v>コ英ⅠＧ</v>
      </c>
      <c r="D49" s="111" t="str">
        <f aca="false">IF(時間割!D47=0,C49,時間割!D47)</f>
        <v>体育</v>
      </c>
      <c r="E49" s="112" t="str">
        <f aca="false">IF(時間割!E47=0,D49,時間割!E47)</f>
        <v>現社</v>
      </c>
      <c r="F49" s="110" t="str">
        <f aca="false">IF(時間割!F47=0,E49,時間割!F47)</f>
        <v>古典</v>
      </c>
      <c r="G49" s="111" t="str">
        <f aca="false">IF(時間割!G47=0,F49,時間割!G47)</f>
        <v>セＣ</v>
      </c>
      <c r="H49" s="112" t="str">
        <f aca="false">IF(時間割!H47=0,G49,時間割!H47)</f>
        <v>セＣ</v>
      </c>
      <c r="I49" s="110" t="str">
        <f aca="false">IF(時間割!I47=0,H49,時間割!I47)</f>
        <v>発古・実現社</v>
      </c>
      <c r="J49" s="111" t="str">
        <f aca="false">IF(時間割!J47=0,I49,時間割!J47)</f>
        <v>簿記</v>
      </c>
      <c r="K49" s="112" t="str">
        <f aca="false">IF(時間割!K47=0,J49,時間割!K47)</f>
        <v>情処</v>
      </c>
      <c r="L49" s="182" t="str">
        <f aca="false">C49</f>
        <v>コ英ⅠＧ</v>
      </c>
      <c r="M49" s="184"/>
      <c r="N49" s="183" t="str">
        <f aca="false">E49</f>
        <v>現社</v>
      </c>
      <c r="O49" s="182" t="str">
        <f aca="false">F49</f>
        <v>古典</v>
      </c>
      <c r="P49" s="184" t="s">
        <v>269</v>
      </c>
      <c r="Q49" s="183" t="s">
        <v>270</v>
      </c>
      <c r="R49" s="182" t="s">
        <v>271</v>
      </c>
      <c r="S49" s="184" t="str">
        <f aca="false">J49</f>
        <v>簿記</v>
      </c>
      <c r="T49" s="183" t="str">
        <f aca="false">K49</f>
        <v>情処</v>
      </c>
      <c r="U49" s="152" t="s">
        <v>272</v>
      </c>
      <c r="V49" s="146" t="s">
        <v>273</v>
      </c>
      <c r="W49" s="121" t="s">
        <v>220</v>
      </c>
      <c r="X49" s="119"/>
      <c r="Y49" s="185"/>
      <c r="Z49" s="121"/>
      <c r="AA49" s="122" t="s">
        <v>259</v>
      </c>
      <c r="AB49" s="122" t="s">
        <v>274</v>
      </c>
      <c r="AC49" s="185" t="s">
        <v>275</v>
      </c>
      <c r="AD49" s="123"/>
      <c r="AE49" s="119"/>
      <c r="AF49" s="122"/>
      <c r="AG49" s="121"/>
      <c r="AH49" s="124"/>
      <c r="AI49" s="155" t="n">
        <v>1</v>
      </c>
      <c r="AJ49" s="194" t="s">
        <v>83</v>
      </c>
    </row>
    <row r="50" s="127" customFormat="true" ht="18.75" hidden="false" customHeight="true" outlineLevel="0" collapsed="false">
      <c r="A50" s="181"/>
      <c r="B50" s="19"/>
      <c r="C50" s="110"/>
      <c r="D50" s="111"/>
      <c r="E50" s="112"/>
      <c r="F50" s="110"/>
      <c r="G50" s="111"/>
      <c r="H50" s="112"/>
      <c r="I50" s="110"/>
      <c r="J50" s="111"/>
      <c r="K50" s="112"/>
      <c r="L50" s="128" t="s">
        <v>128</v>
      </c>
      <c r="M50" s="129"/>
      <c r="N50" s="135" t="s">
        <v>148</v>
      </c>
      <c r="O50" s="156" t="s">
        <v>145</v>
      </c>
      <c r="P50" s="129" t="s">
        <v>165</v>
      </c>
      <c r="Q50" s="132" t="s">
        <v>169</v>
      </c>
      <c r="R50" s="133" t="s">
        <v>131</v>
      </c>
      <c r="S50" s="129" t="s">
        <v>226</v>
      </c>
      <c r="T50" s="132" t="s">
        <v>184</v>
      </c>
      <c r="U50" s="128" t="s">
        <v>170</v>
      </c>
      <c r="V50" s="129" t="s">
        <v>137</v>
      </c>
      <c r="W50" s="135" t="s">
        <v>226</v>
      </c>
      <c r="X50" s="128"/>
      <c r="Y50" s="165"/>
      <c r="Z50" s="135"/>
      <c r="AA50" s="129" t="s">
        <v>184</v>
      </c>
      <c r="AB50" s="129" t="s">
        <v>149</v>
      </c>
      <c r="AC50" s="165" t="s">
        <v>171</v>
      </c>
      <c r="AD50" s="162"/>
      <c r="AE50" s="128"/>
      <c r="AF50" s="129"/>
      <c r="AG50" s="135"/>
      <c r="AH50" s="132"/>
      <c r="AI50" s="155"/>
      <c r="AJ50" s="194"/>
    </row>
    <row r="51" s="127" customFormat="true" ht="18.75" hidden="false" customHeight="true" outlineLevel="0" collapsed="false">
      <c r="A51" s="181"/>
      <c r="B51" s="23" t="n">
        <v>2</v>
      </c>
      <c r="C51" s="137" t="str">
        <f aca="false">IF(時間割!C49=0,B51,時間割!C49)</f>
        <v>キャ基</v>
      </c>
      <c r="D51" s="138" t="str">
        <f aca="false">IF(時間割!D49=0,C51,時間割!D49)</f>
        <v>国総</v>
      </c>
      <c r="E51" s="139" t="str">
        <f aca="false">IF(時間割!E49=0,D51,時間割!E49)</f>
        <v>社情</v>
      </c>
      <c r="F51" s="137" t="str">
        <f aca="false">IF(時間割!F49=0,E51,時間割!F49)</f>
        <v>国表/数Ⅱ</v>
      </c>
      <c r="G51" s="138" t="str">
        <f aca="false">IF(時間割!G49=0,F51,時間割!G49)</f>
        <v>体育</v>
      </c>
      <c r="H51" s="139" t="str">
        <f aca="false">IF(時間割!H49=0,G51,時間割!H49)</f>
        <v>体育</v>
      </c>
      <c r="I51" s="137" t="str">
        <f aca="false">IF(時間割!I49=0,H51,時間割!I49)</f>
        <v>生物</v>
      </c>
      <c r="J51" s="138" t="str">
        <f aca="false">IF(時間割!J49=0,I51,時間割!J49)</f>
        <v>セｎ</v>
      </c>
      <c r="K51" s="139" t="str">
        <f aca="false">IF(時間割!K49=0,J51,時間割!K49)</f>
        <v>セｎ</v>
      </c>
      <c r="L51" s="187" t="str">
        <f aca="false">C51</f>
        <v>キャ基</v>
      </c>
      <c r="M51" s="146" t="str">
        <f aca="false">D51</f>
        <v>国総</v>
      </c>
      <c r="N51" s="172" t="str">
        <f aca="false">E51</f>
        <v>社情</v>
      </c>
      <c r="O51" s="173" t="s">
        <v>150</v>
      </c>
      <c r="P51" s="146"/>
      <c r="Q51" s="163"/>
      <c r="R51" s="166" t="str">
        <f aca="false">I51</f>
        <v>生物</v>
      </c>
      <c r="S51" s="146" t="s">
        <v>152</v>
      </c>
      <c r="T51" s="163" t="s">
        <v>276</v>
      </c>
      <c r="U51" s="152" t="s">
        <v>277</v>
      </c>
      <c r="V51" s="153" t="s">
        <v>154</v>
      </c>
      <c r="W51" s="149"/>
      <c r="X51" s="171"/>
      <c r="Y51" s="160"/>
      <c r="Z51" s="149"/>
      <c r="AA51" s="160" t="s">
        <v>278</v>
      </c>
      <c r="AB51" s="153" t="s">
        <v>279</v>
      </c>
      <c r="AC51" s="153" t="s">
        <v>159</v>
      </c>
      <c r="AD51" s="161" t="s">
        <v>160</v>
      </c>
      <c r="AE51" s="152"/>
      <c r="AF51" s="153"/>
      <c r="AG51" s="149"/>
      <c r="AH51" s="159"/>
      <c r="AI51" s="155" t="n">
        <v>2</v>
      </c>
      <c r="AJ51" s="194"/>
    </row>
    <row r="52" s="127" customFormat="true" ht="18.75" hidden="false" customHeight="true" outlineLevel="0" collapsed="false">
      <c r="A52" s="181"/>
      <c r="B52" s="23"/>
      <c r="C52" s="137"/>
      <c r="D52" s="138"/>
      <c r="E52" s="139"/>
      <c r="F52" s="137"/>
      <c r="G52" s="138"/>
      <c r="H52" s="139"/>
      <c r="I52" s="137"/>
      <c r="J52" s="138"/>
      <c r="K52" s="139"/>
      <c r="L52" s="128" t="s">
        <v>185</v>
      </c>
      <c r="M52" s="129" t="s">
        <v>256</v>
      </c>
      <c r="N52" s="135" t="s">
        <v>144</v>
      </c>
      <c r="O52" s="156" t="s">
        <v>165</v>
      </c>
      <c r="P52" s="129"/>
      <c r="Q52" s="132"/>
      <c r="R52" s="133" t="s">
        <v>147</v>
      </c>
      <c r="S52" s="129" t="s">
        <v>168</v>
      </c>
      <c r="T52" s="132" t="s">
        <v>131</v>
      </c>
      <c r="U52" s="128" t="s">
        <v>127</v>
      </c>
      <c r="V52" s="129" t="s">
        <v>169</v>
      </c>
      <c r="W52" s="135"/>
      <c r="X52" s="171"/>
      <c r="Y52" s="165"/>
      <c r="Z52" s="135"/>
      <c r="AA52" s="165" t="s">
        <v>144</v>
      </c>
      <c r="AB52" s="129" t="s">
        <v>149</v>
      </c>
      <c r="AC52" s="129" t="s">
        <v>171</v>
      </c>
      <c r="AD52" s="162" t="s">
        <v>172</v>
      </c>
      <c r="AE52" s="128"/>
      <c r="AF52" s="129"/>
      <c r="AG52" s="135"/>
      <c r="AH52" s="132"/>
      <c r="AI52" s="155"/>
      <c r="AJ52" s="194"/>
    </row>
    <row r="53" s="127" customFormat="true" ht="18.75" hidden="false" customHeight="true" outlineLevel="0" collapsed="false">
      <c r="A53" s="181"/>
      <c r="B53" s="23" t="n">
        <v>3</v>
      </c>
      <c r="C53" s="137" t="str">
        <f aca="false">IF(時間割!C51=0,B53,時間割!C51)</f>
        <v>家総</v>
      </c>
      <c r="D53" s="138" t="str">
        <f aca="false">IF(時間割!D51=0,C53,時間割!D51)</f>
        <v>現社</v>
      </c>
      <c r="E53" s="139" t="str">
        <f aca="false">IF(時間割!E51=0,D53,時間割!E51)</f>
        <v>コ英ⅠＲ</v>
      </c>
      <c r="F53" s="137" t="str">
        <f aca="false">IF(時間割!F51=0,E53,時間割!F51)</f>
        <v>英表Ⅰ</v>
      </c>
      <c r="G53" s="138" t="str">
        <f aca="false">IF(時間割!G51=0,F53,時間割!G51)</f>
        <v>ビ実/スＶ</v>
      </c>
      <c r="H53" s="139" t="str">
        <f aca="false">IF(時間割!H51=0,G53,時間割!H51)</f>
        <v>数Ⅱ</v>
      </c>
      <c r="I53" s="137" t="str">
        <f aca="false">IF(時間割!I51=0,H53,時間割!I51)</f>
        <v>発国総・発リ</v>
      </c>
      <c r="J53" s="138" t="str">
        <f aca="false">IF(時間割!J51=0,I53,時間割!J51)</f>
        <v>数Ⅱ</v>
      </c>
      <c r="K53" s="139" t="str">
        <f aca="false">IF(時間割!K51=0,J53,時間割!K51)</f>
        <v>介福</v>
      </c>
      <c r="L53" s="187" t="str">
        <f aca="false">C53</f>
        <v>家総</v>
      </c>
      <c r="M53" s="153" t="str">
        <f aca="false">D53</f>
        <v>現社</v>
      </c>
      <c r="N53" s="149" t="str">
        <f aca="false">E53</f>
        <v>コ英ⅠＲ</v>
      </c>
      <c r="O53" s="157" t="str">
        <f aca="false">F53</f>
        <v>英表Ⅰ</v>
      </c>
      <c r="P53" s="153" t="s">
        <v>217</v>
      </c>
      <c r="Q53" s="159" t="str">
        <f aca="false">H53</f>
        <v>数Ⅱ</v>
      </c>
      <c r="R53" s="158" t="s">
        <v>151</v>
      </c>
      <c r="S53" s="153" t="str">
        <f aca="false">J53</f>
        <v>数Ⅱ</v>
      </c>
      <c r="T53" s="159" t="str">
        <f aca="false">K53</f>
        <v>介福</v>
      </c>
      <c r="U53" s="152"/>
      <c r="V53" s="153"/>
      <c r="W53" s="166" t="s">
        <v>155</v>
      </c>
      <c r="X53" s="152" t="s">
        <v>120</v>
      </c>
      <c r="Y53" s="160"/>
      <c r="Z53" s="149" t="s">
        <v>121</v>
      </c>
      <c r="AA53" s="146" t="s">
        <v>223</v>
      </c>
      <c r="AB53" s="166"/>
      <c r="AC53" s="153"/>
      <c r="AD53" s="161"/>
      <c r="AE53" s="152"/>
      <c r="AF53" s="153"/>
      <c r="AG53" s="149"/>
      <c r="AH53" s="159" t="s">
        <v>164</v>
      </c>
      <c r="AI53" s="155" t="n">
        <v>3</v>
      </c>
      <c r="AJ53" s="194"/>
    </row>
    <row r="54" s="127" customFormat="true" ht="18.75" hidden="false" customHeight="true" outlineLevel="0" collapsed="false">
      <c r="A54" s="181"/>
      <c r="B54" s="23"/>
      <c r="C54" s="137"/>
      <c r="D54" s="138"/>
      <c r="E54" s="139"/>
      <c r="F54" s="137"/>
      <c r="G54" s="138"/>
      <c r="H54" s="139"/>
      <c r="I54" s="137"/>
      <c r="J54" s="138"/>
      <c r="K54" s="139"/>
      <c r="L54" s="128" t="s">
        <v>127</v>
      </c>
      <c r="M54" s="129" t="s">
        <v>148</v>
      </c>
      <c r="N54" s="135" t="s">
        <v>128</v>
      </c>
      <c r="O54" s="156" t="s">
        <v>132</v>
      </c>
      <c r="P54" s="129" t="s">
        <v>184</v>
      </c>
      <c r="Q54" s="132" t="s">
        <v>210</v>
      </c>
      <c r="R54" s="133" t="s">
        <v>145</v>
      </c>
      <c r="S54" s="129" t="s">
        <v>168</v>
      </c>
      <c r="T54" s="132" t="s">
        <v>133</v>
      </c>
      <c r="U54" s="128"/>
      <c r="V54" s="129"/>
      <c r="W54" s="133" t="s">
        <v>170</v>
      </c>
      <c r="X54" s="128" t="s">
        <v>133</v>
      </c>
      <c r="Y54" s="165"/>
      <c r="Z54" s="135" t="s">
        <v>127</v>
      </c>
      <c r="AA54" s="129" t="s">
        <v>184</v>
      </c>
      <c r="AB54" s="133"/>
      <c r="AC54" s="129"/>
      <c r="AD54" s="162"/>
      <c r="AE54" s="128"/>
      <c r="AF54" s="129"/>
      <c r="AG54" s="135"/>
      <c r="AH54" s="132" t="s">
        <v>137</v>
      </c>
      <c r="AI54" s="155"/>
      <c r="AJ54" s="194"/>
    </row>
    <row r="55" s="127" customFormat="true" ht="18.75" hidden="false" customHeight="true" outlineLevel="0" collapsed="false">
      <c r="A55" s="181"/>
      <c r="B55" s="23" t="n">
        <v>4</v>
      </c>
      <c r="C55" s="137" t="str">
        <f aca="false">IF(時間割!C53=0,B55,時間割!C53)</f>
        <v>社情</v>
      </c>
      <c r="D55" s="138" t="str">
        <f aca="false">IF(時間割!D53=0,C55,時間割!D53)</f>
        <v>コ英ⅠＲ</v>
      </c>
      <c r="E55" s="139" t="str">
        <f aca="false">IF(時間割!E53=0,D55,時間割!E53)</f>
        <v>国総</v>
      </c>
      <c r="F55" s="137" t="str">
        <f aca="false">IF(時間割!F53=0,E55,時間割!F53)</f>
        <v>数Ⅱ/化基</v>
      </c>
      <c r="G55" s="138" t="str">
        <f aca="false">IF(時間割!G53=0,F55,時間割!G53)</f>
        <v>簿記/スＶ</v>
      </c>
      <c r="H55" s="139" t="str">
        <f aca="false">IF(時間割!H53=0,G55,時間割!H53)</f>
        <v>子発</v>
      </c>
      <c r="I55" s="137" t="str">
        <f aca="false">IF(時間割!I53=0,H55,時間割!I53)</f>
        <v>日Ｂ・地Ｂ</v>
      </c>
      <c r="J55" s="138" t="str">
        <f aca="false">IF(時間割!J53=0,I55,時間割!J53)</f>
        <v>体育</v>
      </c>
      <c r="K55" s="139" t="str">
        <f aca="false">IF(時間割!K53=0,J55,時間割!K53)</f>
        <v>体育</v>
      </c>
      <c r="L55" s="187" t="str">
        <f aca="false">C55</f>
        <v>社情</v>
      </c>
      <c r="M55" s="146" t="str">
        <f aca="false">D55</f>
        <v>コ英ⅠＲ</v>
      </c>
      <c r="N55" s="172" t="str">
        <f aca="false">E55</f>
        <v>国総</v>
      </c>
      <c r="O55" s="173" t="s">
        <v>261</v>
      </c>
      <c r="P55" s="146" t="s">
        <v>229</v>
      </c>
      <c r="Q55" s="163" t="str">
        <f aca="false">H55</f>
        <v>子発</v>
      </c>
      <c r="R55" s="166" t="s">
        <v>186</v>
      </c>
      <c r="S55" s="146"/>
      <c r="T55" s="163"/>
      <c r="U55" s="171"/>
      <c r="V55" s="153"/>
      <c r="W55" s="149" t="s">
        <v>191</v>
      </c>
      <c r="X55" s="171" t="s">
        <v>203</v>
      </c>
      <c r="Y55" s="160"/>
      <c r="Z55" s="149"/>
      <c r="AA55" s="146" t="s">
        <v>235</v>
      </c>
      <c r="AB55" s="153"/>
      <c r="AC55" s="153" t="s">
        <v>260</v>
      </c>
      <c r="AD55" s="161"/>
      <c r="AE55" s="152"/>
      <c r="AF55" s="153"/>
      <c r="AG55" s="149"/>
      <c r="AH55" s="159" t="s">
        <v>126</v>
      </c>
      <c r="AI55" s="155" t="n">
        <v>4</v>
      </c>
      <c r="AJ55" s="194"/>
    </row>
    <row r="56" s="127" customFormat="true" ht="18.75" hidden="false" customHeight="true" outlineLevel="0" collapsed="false">
      <c r="A56" s="181"/>
      <c r="B56" s="23"/>
      <c r="C56" s="137"/>
      <c r="D56" s="138"/>
      <c r="E56" s="139"/>
      <c r="F56" s="137"/>
      <c r="G56" s="138"/>
      <c r="H56" s="139"/>
      <c r="I56" s="137"/>
      <c r="J56" s="138"/>
      <c r="K56" s="139"/>
      <c r="L56" s="128" t="s">
        <v>144</v>
      </c>
      <c r="M56" s="129" t="s">
        <v>128</v>
      </c>
      <c r="N56" s="135" t="s">
        <v>131</v>
      </c>
      <c r="O56" s="156" t="s">
        <v>210</v>
      </c>
      <c r="P56" s="129" t="s">
        <v>185</v>
      </c>
      <c r="Q56" s="132" t="s">
        <v>182</v>
      </c>
      <c r="R56" s="133" t="s">
        <v>148</v>
      </c>
      <c r="S56" s="129"/>
      <c r="T56" s="132"/>
      <c r="U56" s="128"/>
      <c r="V56" s="129"/>
      <c r="W56" s="135" t="s">
        <v>197</v>
      </c>
      <c r="X56" s="128" t="s">
        <v>182</v>
      </c>
      <c r="Y56" s="165"/>
      <c r="Z56" s="135"/>
      <c r="AA56" s="129" t="s">
        <v>144</v>
      </c>
      <c r="AB56" s="129"/>
      <c r="AC56" s="129" t="s">
        <v>209</v>
      </c>
      <c r="AD56" s="162"/>
      <c r="AE56" s="128"/>
      <c r="AF56" s="129"/>
      <c r="AG56" s="135"/>
      <c r="AH56" s="132" t="s">
        <v>137</v>
      </c>
      <c r="AI56" s="155"/>
      <c r="AJ56" s="194"/>
    </row>
    <row r="57" s="127" customFormat="true" ht="18.75" hidden="false" customHeight="true" outlineLevel="0" collapsed="false">
      <c r="A57" s="181"/>
      <c r="B57" s="23" t="n">
        <v>5</v>
      </c>
      <c r="C57" s="137" t="str">
        <f aca="false">IF(時間割!C55=0,B57,時間割!C55)</f>
        <v>科人</v>
      </c>
      <c r="D57" s="138" t="str">
        <f aca="false">IF(時間割!D55=0,C57,時間割!D55)</f>
        <v>数Ⅰ演</v>
      </c>
      <c r="E57" s="139" t="str">
        <f aca="false">IF(時間割!E55=0,D57,時間割!E55)</f>
        <v>家総</v>
      </c>
      <c r="F57" s="137" t="str">
        <f aca="false">IF(時間割!F55=0,E57,時間割!F55)</f>
        <v>世Ａ</v>
      </c>
      <c r="G57" s="138" t="str">
        <f aca="false">IF(時間割!G55=0,F57,時間割!G55)</f>
        <v>コ英Ⅱ</v>
      </c>
      <c r="H57" s="139" t="str">
        <f aca="false">IF(時間割!H55=0,G57,時間割!H55)</f>
        <v>コ英Ⅱ</v>
      </c>
      <c r="I57" s="137" t="str">
        <f aca="false">IF(時間割!I55=0,H57,時間割!I55)</f>
        <v>数Ⅱ</v>
      </c>
      <c r="J57" s="138" t="str">
        <f aca="false">IF(時間割!J55=0,I57,時間割!J55)</f>
        <v>課研/スⅡ</v>
      </c>
      <c r="K57" s="139" t="str">
        <f aca="false">IF(時間割!K55=0,J57,時間割!K55)</f>
        <v>生技/栄養</v>
      </c>
      <c r="L57" s="187" t="str">
        <f aca="false">C57</f>
        <v>科人</v>
      </c>
      <c r="M57" s="146" t="str">
        <f aca="false">D57</f>
        <v>数Ⅰ演</v>
      </c>
      <c r="N57" s="172" t="str">
        <f aca="false">E57</f>
        <v>家総</v>
      </c>
      <c r="O57" s="173" t="str">
        <f aca="false">F57</f>
        <v>世Ａ</v>
      </c>
      <c r="P57" s="146" t="str">
        <f aca="false">G57</f>
        <v>コ英Ⅱ</v>
      </c>
      <c r="Q57" s="163" t="str">
        <f aca="false">H57</f>
        <v>コ英Ⅱ</v>
      </c>
      <c r="R57" s="166" t="str">
        <f aca="false">I57</f>
        <v>数Ⅱ</v>
      </c>
      <c r="S57" s="146" t="s">
        <v>280</v>
      </c>
      <c r="T57" s="163" t="s">
        <v>281</v>
      </c>
      <c r="U57" s="152"/>
      <c r="V57" s="153"/>
      <c r="W57" s="149"/>
      <c r="X57" s="152" t="s">
        <v>221</v>
      </c>
      <c r="Y57" s="160"/>
      <c r="Z57" s="149" t="s">
        <v>213</v>
      </c>
      <c r="AA57" s="146" t="s">
        <v>178</v>
      </c>
      <c r="AB57" s="153"/>
      <c r="AC57" s="153"/>
      <c r="AD57" s="161"/>
      <c r="AE57" s="152"/>
      <c r="AF57" s="153"/>
      <c r="AG57" s="149"/>
      <c r="AH57" s="159"/>
      <c r="AI57" s="155" t="n">
        <v>5</v>
      </c>
      <c r="AJ57" s="194"/>
    </row>
    <row r="58" s="127" customFormat="true" ht="18.75" hidden="false" customHeight="true" outlineLevel="0" collapsed="false">
      <c r="A58" s="181"/>
      <c r="B58" s="23"/>
      <c r="C58" s="137"/>
      <c r="D58" s="138"/>
      <c r="E58" s="139"/>
      <c r="F58" s="137"/>
      <c r="G58" s="138"/>
      <c r="H58" s="139"/>
      <c r="I58" s="137"/>
      <c r="J58" s="138"/>
      <c r="K58" s="139"/>
      <c r="L58" s="128" t="s">
        <v>209</v>
      </c>
      <c r="M58" s="129" t="s">
        <v>183</v>
      </c>
      <c r="N58" s="135" t="s">
        <v>127</v>
      </c>
      <c r="O58" s="156" t="s">
        <v>149</v>
      </c>
      <c r="P58" s="129" t="s">
        <v>132</v>
      </c>
      <c r="Q58" s="132" t="s">
        <v>137</v>
      </c>
      <c r="R58" s="133" t="s">
        <v>168</v>
      </c>
      <c r="S58" s="129" t="s">
        <v>184</v>
      </c>
      <c r="T58" s="132" t="s">
        <v>196</v>
      </c>
      <c r="U58" s="128"/>
      <c r="V58" s="129"/>
      <c r="W58" s="135"/>
      <c r="X58" s="128" t="s">
        <v>227</v>
      </c>
      <c r="Y58" s="165"/>
      <c r="Z58" s="135" t="s">
        <v>127</v>
      </c>
      <c r="AA58" s="129" t="s">
        <v>184</v>
      </c>
      <c r="AB58" s="129"/>
      <c r="AC58" s="129"/>
      <c r="AD58" s="162"/>
      <c r="AE58" s="128"/>
      <c r="AF58" s="129"/>
      <c r="AG58" s="135"/>
      <c r="AH58" s="132"/>
      <c r="AI58" s="155"/>
      <c r="AJ58" s="194"/>
    </row>
    <row r="59" s="127" customFormat="true" ht="18.75" hidden="false" customHeight="true" outlineLevel="0" collapsed="false">
      <c r="A59" s="181"/>
      <c r="B59" s="44" t="n">
        <v>6</v>
      </c>
      <c r="C59" s="188" t="str">
        <f aca="false">IF(時間割!C57=0,B59,時間割!C57)</f>
        <v>人権教育ＬＨＲ</v>
      </c>
      <c r="D59" s="189" t="str">
        <f aca="false">IF(時間割!D57=0,C59,時間割!D57)</f>
        <v>人権教育ＬＨＲ</v>
      </c>
      <c r="E59" s="190" t="str">
        <f aca="false">IF(時間割!E57=0,D59,時間割!E57)</f>
        <v>人権教育ＬＨＲ</v>
      </c>
      <c r="F59" s="188" t="str">
        <f aca="false">IF(時間割!F57=0,E59,時間割!F57)</f>
        <v>人権教育ＬＨＲ</v>
      </c>
      <c r="G59" s="189" t="str">
        <f aca="false">IF(時間割!G57=0,F59,時間割!G57)</f>
        <v>人権教育ＬＨＲ</v>
      </c>
      <c r="H59" s="190" t="str">
        <f aca="false">IF(時間割!H57=0,G59,時間割!H57)</f>
        <v>人権教育ＬＨＲ</v>
      </c>
      <c r="I59" s="188" t="str">
        <f aca="false">IF(時間割!I57=0,H59,時間割!I57)</f>
        <v>人権教育ＬＨＲ</v>
      </c>
      <c r="J59" s="189" t="str">
        <f aca="false">IF(時間割!J57=0,I59,時間割!J57)</f>
        <v>人権教育ＬＨＲ</v>
      </c>
      <c r="K59" s="190" t="str">
        <f aca="false">IF(時間割!K57=0,J59,時間割!K57)</f>
        <v>人権教育ＬＨＲ</v>
      </c>
      <c r="L59" s="187" t="str">
        <f aca="false">C59</f>
        <v>人権教育ＬＨＲ</v>
      </c>
      <c r="M59" s="146" t="str">
        <f aca="false">D59</f>
        <v>人権教育ＬＨＲ</v>
      </c>
      <c r="N59" s="172" t="str">
        <f aca="false">E59</f>
        <v>人権教育ＬＨＲ</v>
      </c>
      <c r="O59" s="173" t="str">
        <f aca="false">F59</f>
        <v>人権教育ＬＨＲ</v>
      </c>
      <c r="P59" s="146" t="str">
        <f aca="false">G59</f>
        <v>人権教育ＬＨＲ</v>
      </c>
      <c r="Q59" s="163" t="str">
        <f aca="false">H59</f>
        <v>人権教育ＬＨＲ</v>
      </c>
      <c r="R59" s="166" t="str">
        <f aca="false">I59</f>
        <v>人権教育ＬＨＲ</v>
      </c>
      <c r="S59" s="146" t="str">
        <f aca="false">J59</f>
        <v>人権教育ＬＨＲ</v>
      </c>
      <c r="T59" s="163" t="str">
        <f aca="false">K59</f>
        <v>人権教育ＬＨＲ</v>
      </c>
      <c r="U59" s="152"/>
      <c r="V59" s="153"/>
      <c r="W59" s="149"/>
      <c r="X59" s="152"/>
      <c r="Y59" s="160"/>
      <c r="Z59" s="149"/>
      <c r="AA59" s="160"/>
      <c r="AB59" s="153"/>
      <c r="AC59" s="153"/>
      <c r="AD59" s="161"/>
      <c r="AE59" s="152"/>
      <c r="AF59" s="153"/>
      <c r="AG59" s="149"/>
      <c r="AH59" s="159"/>
      <c r="AI59" s="89" t="n">
        <v>6</v>
      </c>
      <c r="AJ59" s="194"/>
    </row>
    <row r="60" s="127" customFormat="true" ht="18.75" hidden="false" customHeight="true" outlineLevel="0" collapsed="false">
      <c r="A60" s="181"/>
      <c r="B60" s="44"/>
      <c r="C60" s="188"/>
      <c r="D60" s="189"/>
      <c r="E60" s="190"/>
      <c r="F60" s="188"/>
      <c r="G60" s="189"/>
      <c r="H60" s="190"/>
      <c r="I60" s="188"/>
      <c r="J60" s="189"/>
      <c r="K60" s="190"/>
      <c r="L60" s="171" t="s">
        <v>128</v>
      </c>
      <c r="M60" s="146" t="s">
        <v>148</v>
      </c>
      <c r="N60" s="172" t="s">
        <v>268</v>
      </c>
      <c r="O60" s="173" t="s">
        <v>145</v>
      </c>
      <c r="P60" s="146" t="s">
        <v>185</v>
      </c>
      <c r="Q60" s="163" t="s">
        <v>130</v>
      </c>
      <c r="R60" s="166" t="s">
        <v>131</v>
      </c>
      <c r="S60" s="146" t="s">
        <v>144</v>
      </c>
      <c r="T60" s="163" t="s">
        <v>182</v>
      </c>
      <c r="U60" s="174"/>
      <c r="V60" s="175"/>
      <c r="W60" s="176"/>
      <c r="X60" s="174"/>
      <c r="Y60" s="177"/>
      <c r="Z60" s="176"/>
      <c r="AA60" s="177"/>
      <c r="AB60" s="175"/>
      <c r="AC60" s="175"/>
      <c r="AD60" s="178"/>
      <c r="AE60" s="174"/>
      <c r="AF60" s="175"/>
      <c r="AG60" s="176"/>
      <c r="AH60" s="180"/>
      <c r="AI60" s="89"/>
      <c r="AJ60" s="194"/>
    </row>
    <row r="61" s="127" customFormat="true" ht="18.75" hidden="false" customHeight="true" outlineLevel="0" collapsed="false">
      <c r="A61" s="195" t="s">
        <v>84</v>
      </c>
      <c r="B61" s="47" t="n">
        <v>1</v>
      </c>
      <c r="C61" s="110" t="str">
        <f aca="false">IF(時間割!C59=0,B61,時間割!C59)</f>
        <v>体育</v>
      </c>
      <c r="D61" s="111" t="str">
        <f aca="false">IF(時間割!D59=0,C61,時間割!D59)</f>
        <v>現社</v>
      </c>
      <c r="E61" s="112" t="str">
        <f aca="false">IF(時間割!E59=0,D61,時間割!E59)</f>
        <v>キャ基</v>
      </c>
      <c r="F61" s="110" t="str">
        <f aca="false">IF(時間割!F59=0,E61,時間割!F59)</f>
        <v>古典</v>
      </c>
      <c r="G61" s="111" t="str">
        <f aca="false">IF(時間割!G59=0,F61,時間割!G59)</f>
        <v>家総</v>
      </c>
      <c r="H61" s="112" t="str">
        <f aca="false">IF(時間割!H59=0,G61,時間割!H59)</f>
        <v>子発</v>
      </c>
      <c r="I61" s="110" t="str">
        <f aca="false">IF(時間割!I59=0,H61,時間割!I59)</f>
        <v>コ英Ⅱ</v>
      </c>
      <c r="J61" s="111" t="str">
        <f aca="false">IF(時間割!J59=0,I61,時間割!J59)</f>
        <v>簿記</v>
      </c>
      <c r="K61" s="112" t="str">
        <f aca="false">IF(時間割!K59=0,J61,時間割!K59)</f>
        <v>生基</v>
      </c>
      <c r="L61" s="182"/>
      <c r="M61" s="184" t="str">
        <f aca="false">D61</f>
        <v>現社</v>
      </c>
      <c r="N61" s="183" t="str">
        <f aca="false">E61</f>
        <v>キャ基</v>
      </c>
      <c r="O61" s="182" t="str">
        <f aca="false">F61</f>
        <v>古典</v>
      </c>
      <c r="P61" s="184" t="str">
        <f aca="false">G61</f>
        <v>家総</v>
      </c>
      <c r="Q61" s="183" t="str">
        <f aca="false">H61</f>
        <v>子発</v>
      </c>
      <c r="R61" s="182" t="str">
        <f aca="false">I61</f>
        <v>コ英Ⅱ</v>
      </c>
      <c r="S61" s="184" t="str">
        <f aca="false">J61</f>
        <v>簿記</v>
      </c>
      <c r="T61" s="183" t="str">
        <f aca="false">K61</f>
        <v>生基</v>
      </c>
      <c r="U61" s="119"/>
      <c r="V61" s="122" t="s">
        <v>243</v>
      </c>
      <c r="W61" s="196" t="s">
        <v>220</v>
      </c>
      <c r="X61" s="171" t="s">
        <v>203</v>
      </c>
      <c r="Y61" s="160" t="s">
        <v>204</v>
      </c>
      <c r="Z61" s="121"/>
      <c r="AA61" s="185"/>
      <c r="AB61" s="122"/>
      <c r="AC61" s="122"/>
      <c r="AD61" s="196"/>
      <c r="AE61" s="119"/>
      <c r="AF61" s="122"/>
      <c r="AG61" s="121"/>
      <c r="AH61" s="124" t="s">
        <v>206</v>
      </c>
      <c r="AI61" s="125" t="n">
        <v>1</v>
      </c>
      <c r="AJ61" s="126" t="s">
        <v>84</v>
      </c>
    </row>
    <row r="62" s="127" customFormat="true" ht="18.75" hidden="false" customHeight="true" outlineLevel="0" collapsed="false">
      <c r="A62" s="195"/>
      <c r="B62" s="47"/>
      <c r="C62" s="110"/>
      <c r="D62" s="111"/>
      <c r="E62" s="112"/>
      <c r="F62" s="110"/>
      <c r="G62" s="111"/>
      <c r="H62" s="112"/>
      <c r="I62" s="110"/>
      <c r="J62" s="111"/>
      <c r="K62" s="112"/>
      <c r="L62" s="128"/>
      <c r="M62" s="129" t="s">
        <v>148</v>
      </c>
      <c r="N62" s="135" t="s">
        <v>208</v>
      </c>
      <c r="O62" s="156" t="s">
        <v>145</v>
      </c>
      <c r="P62" s="129" t="s">
        <v>127</v>
      </c>
      <c r="Q62" s="132" t="s">
        <v>182</v>
      </c>
      <c r="R62" s="133" t="s">
        <v>128</v>
      </c>
      <c r="S62" s="129" t="s">
        <v>226</v>
      </c>
      <c r="T62" s="132" t="s">
        <v>209</v>
      </c>
      <c r="U62" s="128"/>
      <c r="V62" s="129" t="s">
        <v>132</v>
      </c>
      <c r="W62" s="162" t="s">
        <v>226</v>
      </c>
      <c r="X62" s="128" t="s">
        <v>182</v>
      </c>
      <c r="Y62" s="129" t="s">
        <v>127</v>
      </c>
      <c r="Z62" s="135"/>
      <c r="AA62" s="165"/>
      <c r="AB62" s="129"/>
      <c r="AC62" s="129"/>
      <c r="AD62" s="162"/>
      <c r="AE62" s="128"/>
      <c r="AF62" s="129"/>
      <c r="AG62" s="135"/>
      <c r="AH62" s="132" t="s">
        <v>184</v>
      </c>
      <c r="AI62" s="125"/>
      <c r="AJ62" s="126"/>
    </row>
    <row r="63" s="127" customFormat="true" ht="18.75" hidden="false" customHeight="true" outlineLevel="0" collapsed="false">
      <c r="A63" s="195"/>
      <c r="B63" s="23" t="n">
        <v>2</v>
      </c>
      <c r="C63" s="137" t="str">
        <f aca="false">IF(時間割!C61=0,B63,時間割!C61)</f>
        <v>数Ⅰ</v>
      </c>
      <c r="D63" s="138" t="str">
        <f aca="false">IF(時間割!D61=0,C63,時間割!D61)</f>
        <v>コ英ⅠＧ</v>
      </c>
      <c r="E63" s="139" t="str">
        <f aca="false">IF(時間割!E61=0,D63,時間割!E61)</f>
        <v>体育</v>
      </c>
      <c r="F63" s="137" t="str">
        <f aca="false">IF(時間割!F61=0,E63,時間割!F61)</f>
        <v>数Ａ/生基</v>
      </c>
      <c r="G63" s="138" t="str">
        <f aca="false">IF(時間割!G61=0,F63,時間割!G61)</f>
        <v>情処</v>
      </c>
      <c r="H63" s="139" t="str">
        <f aca="false">IF(時間割!H61=0,G63,時間割!H61)</f>
        <v>家総</v>
      </c>
      <c r="I63" s="137" t="str">
        <f aca="false">IF(時間割!I61=0,H63,時間割!I61)</f>
        <v>国表</v>
      </c>
      <c r="J63" s="138" t="str">
        <f aca="false">IF(時間割!J61=0,I63,時間割!J61)</f>
        <v>化基・生基</v>
      </c>
      <c r="K63" s="139" t="str">
        <f aca="false">IF(時間割!K61=0,J63,時間割!K61)</f>
        <v>生技/栄養</v>
      </c>
      <c r="L63" s="187" t="str">
        <f aca="false">C63</f>
        <v>数Ⅰ</v>
      </c>
      <c r="M63" s="146" t="str">
        <f aca="false">D63</f>
        <v>コ英ⅠＧ</v>
      </c>
      <c r="N63" s="172"/>
      <c r="O63" s="173" t="s">
        <v>239</v>
      </c>
      <c r="P63" s="146" t="str">
        <f aca="false">G63</f>
        <v>情処</v>
      </c>
      <c r="Q63" s="163" t="str">
        <f aca="false">H63</f>
        <v>家総</v>
      </c>
      <c r="R63" s="166" t="str">
        <f aca="false">I63</f>
        <v>国表</v>
      </c>
      <c r="S63" s="146" t="s">
        <v>70</v>
      </c>
      <c r="T63" s="163" t="s">
        <v>281</v>
      </c>
      <c r="U63" s="152" t="s">
        <v>200</v>
      </c>
      <c r="V63" s="153" t="s">
        <v>262</v>
      </c>
      <c r="W63" s="166"/>
      <c r="X63" s="152" t="s">
        <v>221</v>
      </c>
      <c r="Y63" s="160" t="s">
        <v>193</v>
      </c>
      <c r="Z63" s="149" t="s">
        <v>222</v>
      </c>
      <c r="AA63" s="146" t="s">
        <v>122</v>
      </c>
      <c r="AB63" s="153"/>
      <c r="AC63" s="160" t="s">
        <v>255</v>
      </c>
      <c r="AD63" s="161"/>
      <c r="AE63" s="152"/>
      <c r="AF63" s="153"/>
      <c r="AG63" s="149"/>
      <c r="AH63" s="159" t="s">
        <v>237</v>
      </c>
      <c r="AI63" s="155" t="n">
        <v>2</v>
      </c>
      <c r="AJ63" s="126"/>
    </row>
    <row r="64" s="127" customFormat="true" ht="18.75" hidden="false" customHeight="true" outlineLevel="0" collapsed="false">
      <c r="A64" s="195"/>
      <c r="B64" s="23"/>
      <c r="C64" s="137"/>
      <c r="D64" s="138"/>
      <c r="E64" s="139"/>
      <c r="F64" s="137"/>
      <c r="G64" s="138"/>
      <c r="H64" s="139"/>
      <c r="I64" s="137"/>
      <c r="J64" s="138"/>
      <c r="K64" s="139"/>
      <c r="L64" s="128" t="s">
        <v>207</v>
      </c>
      <c r="M64" s="129" t="s">
        <v>128</v>
      </c>
      <c r="N64" s="135"/>
      <c r="O64" s="156" t="s">
        <v>169</v>
      </c>
      <c r="P64" s="129" t="s">
        <v>129</v>
      </c>
      <c r="Q64" s="132" t="s">
        <v>127</v>
      </c>
      <c r="R64" s="133" t="s">
        <v>131</v>
      </c>
      <c r="S64" s="129" t="s">
        <v>172</v>
      </c>
      <c r="T64" s="132" t="s">
        <v>196</v>
      </c>
      <c r="U64" s="128" t="s">
        <v>210</v>
      </c>
      <c r="V64" s="129" t="s">
        <v>233</v>
      </c>
      <c r="W64" s="133"/>
      <c r="X64" s="128" t="s">
        <v>227</v>
      </c>
      <c r="Y64" s="129" t="s">
        <v>127</v>
      </c>
      <c r="Z64" s="135" t="s">
        <v>196</v>
      </c>
      <c r="AA64" s="129" t="s">
        <v>129</v>
      </c>
      <c r="AB64" s="129"/>
      <c r="AC64" s="165" t="s">
        <v>209</v>
      </c>
      <c r="AD64" s="162"/>
      <c r="AE64" s="128"/>
      <c r="AF64" s="129"/>
      <c r="AG64" s="135"/>
      <c r="AH64" s="132" t="s">
        <v>132</v>
      </c>
      <c r="AI64" s="155"/>
      <c r="AJ64" s="126"/>
    </row>
    <row r="65" s="127" customFormat="true" ht="18.75" hidden="false" customHeight="true" outlineLevel="0" collapsed="false">
      <c r="A65" s="195"/>
      <c r="B65" s="23" t="n">
        <v>3</v>
      </c>
      <c r="C65" s="137" t="str">
        <f aca="false">IF(時間割!C63=0,B65,時間割!C63)</f>
        <v>科人</v>
      </c>
      <c r="D65" s="138" t="str">
        <f aca="false">IF(時間割!D63=0,C65,時間割!D63)</f>
        <v>国総</v>
      </c>
      <c r="E65" s="139" t="str">
        <f aca="false">IF(時間割!E63=0,D65,時間割!E63)</f>
        <v>コ英ⅠＧ</v>
      </c>
      <c r="F65" s="137" t="str">
        <f aca="false">IF(時間割!F63=0,E65,時間割!F63)</f>
        <v>体育</v>
      </c>
      <c r="G65" s="138" t="str">
        <f aca="false">IF(時間割!G63=0,F65,時間割!G63)</f>
        <v>ジ観１</v>
      </c>
      <c r="H65" s="139" t="str">
        <f aca="false">IF(時間割!H63=0,G65,時間割!H63)</f>
        <v>数Ⅱ</v>
      </c>
      <c r="I65" s="137" t="str">
        <f aca="false">IF(時間割!I63=0,H65,時間割!I63)</f>
        <v>数Ｂ・数理</v>
      </c>
      <c r="J65" s="138" t="str">
        <f aca="false">IF(時間割!J63=0,I65,時間割!J63)</f>
        <v>現文</v>
      </c>
      <c r="K65" s="139" t="str">
        <f aca="false">IF(時間割!K63=0,J65,時間割!K63)</f>
        <v>こころ/食文</v>
      </c>
      <c r="L65" s="187" t="str">
        <f aca="false">C65</f>
        <v>科人</v>
      </c>
      <c r="M65" s="153" t="str">
        <f aca="false">D65</f>
        <v>国総</v>
      </c>
      <c r="N65" s="149" t="str">
        <f aca="false">E65</f>
        <v>コ英ⅠＧ</v>
      </c>
      <c r="O65" s="157"/>
      <c r="P65" s="153" t="str">
        <f aca="false">G65</f>
        <v>ジ観１</v>
      </c>
      <c r="Q65" s="159" t="str">
        <f aca="false">H65</f>
        <v>数Ⅱ</v>
      </c>
      <c r="R65" s="158" t="s">
        <v>253</v>
      </c>
      <c r="S65" s="153" t="str">
        <f aca="false">J65</f>
        <v>現文</v>
      </c>
      <c r="T65" s="159" t="s">
        <v>188</v>
      </c>
      <c r="U65" s="171"/>
      <c r="V65" s="146"/>
      <c r="W65" s="161" t="s">
        <v>254</v>
      </c>
      <c r="X65" s="152" t="s">
        <v>192</v>
      </c>
      <c r="Y65" s="160"/>
      <c r="Z65" s="149" t="s">
        <v>194</v>
      </c>
      <c r="AA65" s="146" t="s">
        <v>157</v>
      </c>
      <c r="AB65" s="153"/>
      <c r="AC65" s="160"/>
      <c r="AD65" s="161"/>
      <c r="AE65" s="152"/>
      <c r="AF65" s="153"/>
      <c r="AG65" s="149"/>
      <c r="AH65" s="159" t="s">
        <v>224</v>
      </c>
      <c r="AI65" s="155" t="n">
        <v>3</v>
      </c>
      <c r="AJ65" s="126"/>
    </row>
    <row r="66" s="127" customFormat="true" ht="18.75" hidden="false" customHeight="true" outlineLevel="0" collapsed="false">
      <c r="A66" s="195"/>
      <c r="B66" s="23"/>
      <c r="C66" s="137"/>
      <c r="D66" s="138"/>
      <c r="E66" s="139"/>
      <c r="F66" s="137"/>
      <c r="G66" s="138"/>
      <c r="H66" s="139"/>
      <c r="I66" s="137"/>
      <c r="J66" s="138"/>
      <c r="K66" s="139"/>
      <c r="L66" s="128" t="s">
        <v>209</v>
      </c>
      <c r="M66" s="129" t="s">
        <v>256</v>
      </c>
      <c r="N66" s="135" t="s">
        <v>170</v>
      </c>
      <c r="O66" s="156"/>
      <c r="P66" s="129" t="s">
        <v>166</v>
      </c>
      <c r="Q66" s="132" t="s">
        <v>210</v>
      </c>
      <c r="R66" s="133" t="s">
        <v>207</v>
      </c>
      <c r="S66" s="129" t="s">
        <v>131</v>
      </c>
      <c r="T66" s="132" t="s">
        <v>196</v>
      </c>
      <c r="U66" s="128"/>
      <c r="V66" s="129"/>
      <c r="W66" s="162" t="s">
        <v>168</v>
      </c>
      <c r="X66" s="128" t="s">
        <v>198</v>
      </c>
      <c r="Y66" s="165"/>
      <c r="Z66" s="135" t="s">
        <v>196</v>
      </c>
      <c r="AA66" s="129" t="s">
        <v>166</v>
      </c>
      <c r="AB66" s="129"/>
      <c r="AC66" s="165"/>
      <c r="AD66" s="162"/>
      <c r="AE66" s="128"/>
      <c r="AF66" s="129"/>
      <c r="AG66" s="135"/>
      <c r="AH66" s="132" t="s">
        <v>132</v>
      </c>
      <c r="AI66" s="155"/>
      <c r="AJ66" s="126"/>
    </row>
    <row r="67" s="127" customFormat="true" ht="18.75" hidden="false" customHeight="true" outlineLevel="0" collapsed="false">
      <c r="A67" s="195"/>
      <c r="B67" s="23" t="n">
        <v>4</v>
      </c>
      <c r="C67" s="137" t="str">
        <f aca="false">IF(時間割!C65=0,B67,時間割!C65)</f>
        <v>キャ基</v>
      </c>
      <c r="D67" s="138" t="str">
        <f aca="false">IF(時間割!D65=0,C67,時間割!D65)</f>
        <v>科人</v>
      </c>
      <c r="E67" s="139" t="str">
        <f aca="false">IF(時間割!E65=0,D67,時間割!E65)</f>
        <v>社情</v>
      </c>
      <c r="F67" s="137" t="str">
        <f aca="false">IF(時間割!F65=0,E67,時間割!F65)</f>
        <v>世Ａ</v>
      </c>
      <c r="G67" s="138" t="str">
        <f aca="false">IF(時間割!G65=0,F67,時間割!G65)</f>
        <v>数Ⅱ</v>
      </c>
      <c r="H67" s="139" t="str">
        <f aca="false">IF(時間割!H65=0,G67,時間割!H65)</f>
        <v>現文</v>
      </c>
      <c r="I67" s="137" t="str">
        <f aca="false">IF(時間割!I65=0,H67,時間割!I65)</f>
        <v>生物</v>
      </c>
      <c r="J67" s="138" t="str">
        <f aca="false">IF(時間割!J65=0,I67,時間割!J65)</f>
        <v>体育</v>
      </c>
      <c r="K67" s="139" t="str">
        <f aca="false">IF(時間割!K65=0,J67,時間割!K65)</f>
        <v>体育</v>
      </c>
      <c r="L67" s="187" t="str">
        <f aca="false">C67</f>
        <v>キャ基</v>
      </c>
      <c r="M67" s="146" t="str">
        <f aca="false">D67</f>
        <v>科人</v>
      </c>
      <c r="N67" s="172" t="str">
        <f aca="false">E67</f>
        <v>社情</v>
      </c>
      <c r="O67" s="173" t="str">
        <f aca="false">F67</f>
        <v>世Ａ</v>
      </c>
      <c r="P67" s="146" t="str">
        <f aca="false">G67</f>
        <v>数Ⅱ</v>
      </c>
      <c r="Q67" s="163" t="str">
        <f aca="false">H67</f>
        <v>現文</v>
      </c>
      <c r="R67" s="166" t="str">
        <f aca="false">I67</f>
        <v>生物</v>
      </c>
      <c r="S67" s="146"/>
      <c r="T67" s="163"/>
      <c r="U67" s="152" t="s">
        <v>277</v>
      </c>
      <c r="V67" s="146"/>
      <c r="W67" s="161"/>
      <c r="X67" s="152"/>
      <c r="Y67" s="160"/>
      <c r="Z67" s="149"/>
      <c r="AA67" s="160" t="s">
        <v>278</v>
      </c>
      <c r="AB67" s="153"/>
      <c r="AC67" s="160"/>
      <c r="AD67" s="161"/>
      <c r="AE67" s="152"/>
      <c r="AF67" s="153"/>
      <c r="AG67" s="149"/>
      <c r="AH67" s="159"/>
      <c r="AI67" s="155" t="n">
        <v>4</v>
      </c>
      <c r="AJ67" s="126"/>
    </row>
    <row r="68" s="127" customFormat="true" ht="18.75" hidden="false" customHeight="true" outlineLevel="0" collapsed="false">
      <c r="A68" s="195"/>
      <c r="B68" s="23"/>
      <c r="C68" s="137"/>
      <c r="D68" s="138"/>
      <c r="E68" s="139"/>
      <c r="F68" s="137"/>
      <c r="G68" s="138"/>
      <c r="H68" s="139"/>
      <c r="I68" s="137"/>
      <c r="J68" s="138"/>
      <c r="K68" s="139"/>
      <c r="L68" s="128" t="s">
        <v>185</v>
      </c>
      <c r="M68" s="129" t="s">
        <v>233</v>
      </c>
      <c r="N68" s="135" t="s">
        <v>238</v>
      </c>
      <c r="O68" s="156" t="s">
        <v>149</v>
      </c>
      <c r="P68" s="129" t="s">
        <v>169</v>
      </c>
      <c r="Q68" s="132" t="s">
        <v>145</v>
      </c>
      <c r="R68" s="133" t="s">
        <v>147</v>
      </c>
      <c r="S68" s="129"/>
      <c r="T68" s="132"/>
      <c r="U68" s="128" t="s">
        <v>127</v>
      </c>
      <c r="V68" s="129"/>
      <c r="W68" s="162"/>
      <c r="X68" s="128"/>
      <c r="Y68" s="165"/>
      <c r="Z68" s="135"/>
      <c r="AA68" s="165" t="s">
        <v>238</v>
      </c>
      <c r="AB68" s="129"/>
      <c r="AC68" s="165"/>
      <c r="AD68" s="162"/>
      <c r="AE68" s="128"/>
      <c r="AF68" s="129"/>
      <c r="AG68" s="135"/>
      <c r="AH68" s="132"/>
      <c r="AI68" s="155"/>
      <c r="AJ68" s="126"/>
    </row>
    <row r="69" s="127" customFormat="true" ht="18.75" hidden="false" customHeight="true" outlineLevel="0" collapsed="false">
      <c r="A69" s="195"/>
      <c r="B69" s="23" t="n">
        <v>5</v>
      </c>
      <c r="C69" s="137" t="str">
        <f aca="false">IF(時間割!C67=0,B69,時間割!C67)</f>
        <v>国総</v>
      </c>
      <c r="D69" s="138" t="str">
        <f aca="false">IF(時間割!D67=0,C69,時間割!D67)</f>
        <v>数Ⅰ</v>
      </c>
      <c r="E69" s="139" t="str">
        <f aca="false">IF(時間割!E67=0,D69,時間割!E67)</f>
        <v>保健</v>
      </c>
      <c r="F69" s="137" t="str">
        <f aca="false">IF(時間割!F67=0,E69,時間割!F67)</f>
        <v>生基/数Ａ</v>
      </c>
      <c r="G69" s="138" t="str">
        <f aca="false">IF(時間割!G67=0,F69,時間割!G67)</f>
        <v>世Ａ</v>
      </c>
      <c r="H69" s="139" t="str">
        <f aca="false">IF(時間割!H67=0,G69,時間割!H67)</f>
        <v>フード</v>
      </c>
      <c r="I69" s="137" t="str">
        <f aca="false">IF(時間割!I67=0,H69,時間割!I67)</f>
        <v>英表Ⅱ</v>
      </c>
      <c r="J69" s="138" t="str">
        <f aca="false">IF(時間割!J67=0,I69,時間割!J67)</f>
        <v>広告/スⅤ</v>
      </c>
      <c r="K69" s="139" t="str">
        <f aca="false">IF(時間割!K67=0,J69,時間割!K67)</f>
        <v>介福</v>
      </c>
      <c r="L69" s="187" t="str">
        <f aca="false">C69</f>
        <v>国総</v>
      </c>
      <c r="M69" s="146" t="str">
        <f aca="false">D69</f>
        <v>数Ⅰ</v>
      </c>
      <c r="N69" s="172" t="str">
        <f aca="false">E69</f>
        <v>保健</v>
      </c>
      <c r="O69" s="173" t="s">
        <v>257</v>
      </c>
      <c r="P69" s="146" t="str">
        <f aca="false">G69</f>
        <v>世Ａ</v>
      </c>
      <c r="Q69" s="163" t="str">
        <f aca="false">H69</f>
        <v>フード</v>
      </c>
      <c r="R69" s="166" t="str">
        <f aca="false">I69</f>
        <v>英表Ⅱ</v>
      </c>
      <c r="S69" s="146" t="s">
        <v>199</v>
      </c>
      <c r="T69" s="163" t="str">
        <f aca="false">K69</f>
        <v>介福</v>
      </c>
      <c r="U69" s="152" t="s">
        <v>175</v>
      </c>
      <c r="V69" s="153" t="s">
        <v>240</v>
      </c>
      <c r="W69" s="161"/>
      <c r="X69" s="171" t="s">
        <v>120</v>
      </c>
      <c r="Y69" s="160"/>
      <c r="Z69" s="149" t="s">
        <v>230</v>
      </c>
      <c r="AA69" s="160" t="s">
        <v>205</v>
      </c>
      <c r="AB69" s="153"/>
      <c r="AC69" s="160"/>
      <c r="AD69" s="161"/>
      <c r="AE69" s="152"/>
      <c r="AF69" s="153"/>
      <c r="AG69" s="149"/>
      <c r="AH69" s="159"/>
      <c r="AI69" s="155" t="n">
        <v>5</v>
      </c>
      <c r="AJ69" s="126"/>
    </row>
    <row r="70" s="127" customFormat="true" ht="18.75" hidden="false" customHeight="true" outlineLevel="0" collapsed="false">
      <c r="A70" s="195"/>
      <c r="B70" s="23"/>
      <c r="C70" s="137"/>
      <c r="D70" s="138"/>
      <c r="E70" s="139"/>
      <c r="F70" s="137"/>
      <c r="G70" s="138"/>
      <c r="H70" s="139"/>
      <c r="I70" s="137"/>
      <c r="J70" s="138"/>
      <c r="K70" s="139"/>
      <c r="L70" s="128" t="s">
        <v>181</v>
      </c>
      <c r="M70" s="129" t="s">
        <v>183</v>
      </c>
      <c r="N70" s="135" t="s">
        <v>268</v>
      </c>
      <c r="O70" s="156" t="s">
        <v>233</v>
      </c>
      <c r="P70" s="129" t="s">
        <v>149</v>
      </c>
      <c r="Q70" s="132" t="s">
        <v>127</v>
      </c>
      <c r="R70" s="133" t="s">
        <v>128</v>
      </c>
      <c r="S70" s="129" t="s">
        <v>185</v>
      </c>
      <c r="T70" s="132" t="s">
        <v>133</v>
      </c>
      <c r="U70" s="128" t="s">
        <v>131</v>
      </c>
      <c r="V70" s="129" t="s">
        <v>168</v>
      </c>
      <c r="W70" s="162"/>
      <c r="X70" s="128" t="s">
        <v>133</v>
      </c>
      <c r="Y70" s="165"/>
      <c r="Z70" s="135" t="s">
        <v>127</v>
      </c>
      <c r="AA70" s="165" t="s">
        <v>185</v>
      </c>
      <c r="AB70" s="129"/>
      <c r="AC70" s="165"/>
      <c r="AD70" s="162"/>
      <c r="AE70" s="128"/>
      <c r="AF70" s="129"/>
      <c r="AG70" s="135"/>
      <c r="AH70" s="132"/>
      <c r="AI70" s="155"/>
      <c r="AJ70" s="126"/>
    </row>
    <row r="71" s="127" customFormat="true" ht="18.75" hidden="false" customHeight="true" outlineLevel="0" collapsed="false">
      <c r="A71" s="195"/>
      <c r="B71" s="197" t="n">
        <v>6</v>
      </c>
      <c r="C71" s="188" t="str">
        <f aca="false">IF(時間割!C69=0,B71,時間割!C69)</f>
        <v>コ英ⅠＲ</v>
      </c>
      <c r="D71" s="189" t="str">
        <f aca="false">IF(時間割!D69=0,C71,時間割!D69)</f>
        <v>保健</v>
      </c>
      <c r="E71" s="190" t="str">
        <f aca="false">IF(時間割!E69=0,D71,時間割!E69)</f>
        <v>国総</v>
      </c>
      <c r="F71" s="188" t="str">
        <f aca="false">IF(時間割!F69=0,E71,時間割!F69)</f>
        <v>数Ⅱ/数Ⅱ</v>
      </c>
      <c r="G71" s="189" t="str">
        <f aca="false">IF(時間割!G69=0,F71,時間割!G69)</f>
        <v>化基・生基</v>
      </c>
      <c r="H71" s="190" t="str">
        <f aca="false">IF(時間割!H69=0,G71,時間割!H69)</f>
        <v>化基・生基</v>
      </c>
      <c r="I71" s="188" t="str">
        <f aca="false">IF(時間割!I69=0,H71,時間割!I69)</f>
        <v>実日Ｂ・実地Ｂ</v>
      </c>
      <c r="J71" s="189" t="str">
        <f aca="false">IF(時間割!J69=0,I71,時間割!J69)</f>
        <v>総実/スⅤ</v>
      </c>
      <c r="K71" s="190" t="str">
        <f aca="false">IF(時間割!K69=0,J71,時間割!K69)</f>
        <v>現文</v>
      </c>
      <c r="L71" s="198" t="str">
        <f aca="false">C71</f>
        <v>コ英ⅠＲ</v>
      </c>
      <c r="M71" s="153" t="str">
        <f aca="false">D71</f>
        <v>保健</v>
      </c>
      <c r="N71" s="149" t="str">
        <f aca="false">E71</f>
        <v>国総</v>
      </c>
      <c r="O71" s="157" t="s">
        <v>261</v>
      </c>
      <c r="P71" s="153" t="s">
        <v>70</v>
      </c>
      <c r="Q71" s="159" t="s">
        <v>70</v>
      </c>
      <c r="R71" s="158" t="s">
        <v>248</v>
      </c>
      <c r="S71" s="153" t="s">
        <v>242</v>
      </c>
      <c r="T71" s="159" t="str">
        <f aca="false">K71</f>
        <v>現文</v>
      </c>
      <c r="U71" s="152" t="s">
        <v>258</v>
      </c>
      <c r="V71" s="153" t="s">
        <v>154</v>
      </c>
      <c r="W71" s="161" t="s">
        <v>249</v>
      </c>
      <c r="X71" s="152"/>
      <c r="Y71" s="160"/>
      <c r="Z71" s="149"/>
      <c r="AA71" s="160" t="s">
        <v>282</v>
      </c>
      <c r="AB71" s="153"/>
      <c r="AC71" s="153" t="s">
        <v>236</v>
      </c>
      <c r="AD71" s="161"/>
      <c r="AE71" s="152"/>
      <c r="AF71" s="146"/>
      <c r="AG71" s="149"/>
      <c r="AH71" s="159"/>
      <c r="AI71" s="199" t="n">
        <v>6</v>
      </c>
      <c r="AJ71" s="126"/>
    </row>
    <row r="72" s="127" customFormat="true" ht="18.75" hidden="false" customHeight="true" outlineLevel="0" collapsed="false">
      <c r="A72" s="195"/>
      <c r="B72" s="197"/>
      <c r="C72" s="188"/>
      <c r="D72" s="189"/>
      <c r="E72" s="190"/>
      <c r="F72" s="188"/>
      <c r="G72" s="189"/>
      <c r="H72" s="190"/>
      <c r="I72" s="188"/>
      <c r="J72" s="189"/>
      <c r="K72" s="190"/>
      <c r="L72" s="174" t="s">
        <v>128</v>
      </c>
      <c r="M72" s="175" t="s">
        <v>268</v>
      </c>
      <c r="N72" s="176" t="s">
        <v>256</v>
      </c>
      <c r="O72" s="200" t="s">
        <v>210</v>
      </c>
      <c r="P72" s="175" t="s">
        <v>233</v>
      </c>
      <c r="Q72" s="180" t="s">
        <v>172</v>
      </c>
      <c r="R72" s="201" t="s">
        <v>148</v>
      </c>
      <c r="S72" s="175" t="s">
        <v>144</v>
      </c>
      <c r="T72" s="180" t="s">
        <v>131</v>
      </c>
      <c r="U72" s="174" t="s">
        <v>170</v>
      </c>
      <c r="V72" s="175" t="s">
        <v>169</v>
      </c>
      <c r="W72" s="202" t="s">
        <v>197</v>
      </c>
      <c r="X72" s="174"/>
      <c r="Y72" s="177"/>
      <c r="Z72" s="176"/>
      <c r="AA72" s="177" t="s">
        <v>144</v>
      </c>
      <c r="AB72" s="175"/>
      <c r="AC72" s="129" t="s">
        <v>209</v>
      </c>
      <c r="AD72" s="202"/>
      <c r="AE72" s="174"/>
      <c r="AF72" s="175"/>
      <c r="AG72" s="176"/>
      <c r="AH72" s="180"/>
      <c r="AI72" s="199"/>
      <c r="AJ72" s="126"/>
    </row>
    <row r="73" customFormat="false" ht="13.2" hidden="false" customHeight="false" outlineLevel="0" collapsed="false">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row>
  </sheetData>
  <mergeCells count="387">
    <mergeCell ref="A2:K3"/>
    <mergeCell ref="L2:T3"/>
    <mergeCell ref="U2:AH3"/>
    <mergeCell ref="A4:A10"/>
    <mergeCell ref="B4:B10"/>
    <mergeCell ref="C4:E8"/>
    <mergeCell ref="F4:H8"/>
    <mergeCell ref="I4:K8"/>
    <mergeCell ref="L4:L8"/>
    <mergeCell ref="M4:M8"/>
    <mergeCell ref="N4:N8"/>
    <mergeCell ref="O4:O8"/>
    <mergeCell ref="P4:P8"/>
    <mergeCell ref="Q4:Q8"/>
    <mergeCell ref="R4:R8"/>
    <mergeCell ref="S4:S8"/>
    <mergeCell ref="T4:T8"/>
    <mergeCell ref="U4:U8"/>
    <mergeCell ref="V4:V8"/>
    <mergeCell ref="W4:W8"/>
    <mergeCell ref="X4:X8"/>
    <mergeCell ref="Y4:Y8"/>
    <mergeCell ref="Z4:Z8"/>
    <mergeCell ref="AA4:AA8"/>
    <mergeCell ref="AB4:AB8"/>
    <mergeCell ref="AC4:AC8"/>
    <mergeCell ref="AD4:AD8"/>
    <mergeCell ref="AE4:AE8"/>
    <mergeCell ref="AF4:AF8"/>
    <mergeCell ref="AG4:AG8"/>
    <mergeCell ref="AH4:AH8"/>
    <mergeCell ref="AI4:AI10"/>
    <mergeCell ref="AJ4:AJ10"/>
    <mergeCell ref="C9:C10"/>
    <mergeCell ref="D9:D10"/>
    <mergeCell ref="E9:E10"/>
    <mergeCell ref="A11:A22"/>
    <mergeCell ref="B11:B12"/>
    <mergeCell ref="C11:C12"/>
    <mergeCell ref="D11:D12"/>
    <mergeCell ref="E11:E12"/>
    <mergeCell ref="F11:F12"/>
    <mergeCell ref="G11:G12"/>
    <mergeCell ref="H11:H12"/>
    <mergeCell ref="I11:I12"/>
    <mergeCell ref="J11:J12"/>
    <mergeCell ref="K11:K12"/>
    <mergeCell ref="AI11:AI12"/>
    <mergeCell ref="AJ11:AJ22"/>
    <mergeCell ref="B13:B14"/>
    <mergeCell ref="C13:C14"/>
    <mergeCell ref="D13:D14"/>
    <mergeCell ref="E13:E14"/>
    <mergeCell ref="F13:F14"/>
    <mergeCell ref="G13:G14"/>
    <mergeCell ref="H13:H14"/>
    <mergeCell ref="I13:I14"/>
    <mergeCell ref="J13:J14"/>
    <mergeCell ref="K13:K14"/>
    <mergeCell ref="AI13:AI14"/>
    <mergeCell ref="B15:B16"/>
    <mergeCell ref="C15:C16"/>
    <mergeCell ref="D15:D16"/>
    <mergeCell ref="E15:E16"/>
    <mergeCell ref="F15:F16"/>
    <mergeCell ref="G15:G16"/>
    <mergeCell ref="H15:H16"/>
    <mergeCell ref="I15:I16"/>
    <mergeCell ref="J15:J16"/>
    <mergeCell ref="K15:K16"/>
    <mergeCell ref="AI15:AI16"/>
    <mergeCell ref="B17:B18"/>
    <mergeCell ref="C17:C18"/>
    <mergeCell ref="D17:D18"/>
    <mergeCell ref="E17:E18"/>
    <mergeCell ref="F17:F18"/>
    <mergeCell ref="G17:G18"/>
    <mergeCell ref="H17:H18"/>
    <mergeCell ref="I17:I18"/>
    <mergeCell ref="J17:J18"/>
    <mergeCell ref="K17:K18"/>
    <mergeCell ref="AI17:AI18"/>
    <mergeCell ref="B19:B20"/>
    <mergeCell ref="C19:C20"/>
    <mergeCell ref="D19:D20"/>
    <mergeCell ref="E19:E20"/>
    <mergeCell ref="F19:F20"/>
    <mergeCell ref="G19:G20"/>
    <mergeCell ref="H19:H20"/>
    <mergeCell ref="I19:I20"/>
    <mergeCell ref="J19:J20"/>
    <mergeCell ref="K19:K20"/>
    <mergeCell ref="AI19:AI20"/>
    <mergeCell ref="B21:B22"/>
    <mergeCell ref="C21:C22"/>
    <mergeCell ref="D21:D22"/>
    <mergeCell ref="E21:E22"/>
    <mergeCell ref="F21:F22"/>
    <mergeCell ref="G21:G22"/>
    <mergeCell ref="H21:H22"/>
    <mergeCell ref="I21:I22"/>
    <mergeCell ref="J21:J22"/>
    <mergeCell ref="K21:K22"/>
    <mergeCell ref="AI21:AI22"/>
    <mergeCell ref="A23:A34"/>
    <mergeCell ref="B23:B24"/>
    <mergeCell ref="C23:C24"/>
    <mergeCell ref="D23:D24"/>
    <mergeCell ref="E23:E24"/>
    <mergeCell ref="F23:F24"/>
    <mergeCell ref="G23:G24"/>
    <mergeCell ref="H23:H24"/>
    <mergeCell ref="I23:I24"/>
    <mergeCell ref="J23:J24"/>
    <mergeCell ref="K23:K24"/>
    <mergeCell ref="AI23:AI24"/>
    <mergeCell ref="AJ23:AJ34"/>
    <mergeCell ref="B25:B26"/>
    <mergeCell ref="C25:C26"/>
    <mergeCell ref="D25:D26"/>
    <mergeCell ref="E25:E26"/>
    <mergeCell ref="F25:F26"/>
    <mergeCell ref="G25:G26"/>
    <mergeCell ref="H25:H26"/>
    <mergeCell ref="I25:I26"/>
    <mergeCell ref="J25:J26"/>
    <mergeCell ref="K25:K26"/>
    <mergeCell ref="AI25:AI26"/>
    <mergeCell ref="B27:B28"/>
    <mergeCell ref="C27:C28"/>
    <mergeCell ref="D27:D28"/>
    <mergeCell ref="E27:E28"/>
    <mergeCell ref="F27:F28"/>
    <mergeCell ref="G27:G28"/>
    <mergeCell ref="H27:H28"/>
    <mergeCell ref="I27:I28"/>
    <mergeCell ref="J27:J28"/>
    <mergeCell ref="K27:K28"/>
    <mergeCell ref="AI27:AI28"/>
    <mergeCell ref="B29:B30"/>
    <mergeCell ref="C29:C30"/>
    <mergeCell ref="D29:D30"/>
    <mergeCell ref="E29:E30"/>
    <mergeCell ref="F29:F30"/>
    <mergeCell ref="G29:G30"/>
    <mergeCell ref="H29:H30"/>
    <mergeCell ref="I29:I30"/>
    <mergeCell ref="J29:J30"/>
    <mergeCell ref="K29:K30"/>
    <mergeCell ref="AI29:AI30"/>
    <mergeCell ref="B31:B32"/>
    <mergeCell ref="C31:C32"/>
    <mergeCell ref="D31:D32"/>
    <mergeCell ref="E31:E32"/>
    <mergeCell ref="F31:F32"/>
    <mergeCell ref="G31:G32"/>
    <mergeCell ref="H31:H32"/>
    <mergeCell ref="I31:I32"/>
    <mergeCell ref="J31:J32"/>
    <mergeCell ref="K31:K32"/>
    <mergeCell ref="AI31:AI32"/>
    <mergeCell ref="B33:B34"/>
    <mergeCell ref="C33:C34"/>
    <mergeCell ref="D33:D34"/>
    <mergeCell ref="E33:E34"/>
    <mergeCell ref="F33:F34"/>
    <mergeCell ref="G33:G34"/>
    <mergeCell ref="H33:H34"/>
    <mergeCell ref="I33:I34"/>
    <mergeCell ref="J33:J34"/>
    <mergeCell ref="K33:K34"/>
    <mergeCell ref="AI33:AI34"/>
    <mergeCell ref="A35:A48"/>
    <mergeCell ref="B35:B36"/>
    <mergeCell ref="C35:C36"/>
    <mergeCell ref="D35:D36"/>
    <mergeCell ref="E35:E36"/>
    <mergeCell ref="F35:F36"/>
    <mergeCell ref="G35:G36"/>
    <mergeCell ref="H35:H36"/>
    <mergeCell ref="I35:I36"/>
    <mergeCell ref="J35:J36"/>
    <mergeCell ref="K35:K36"/>
    <mergeCell ref="AI35:AI36"/>
    <mergeCell ref="AJ35:AJ48"/>
    <mergeCell ref="B37:B38"/>
    <mergeCell ref="C37:C38"/>
    <mergeCell ref="D37:D38"/>
    <mergeCell ref="E37:E38"/>
    <mergeCell ref="F37:F38"/>
    <mergeCell ref="G37:G38"/>
    <mergeCell ref="H37:H38"/>
    <mergeCell ref="I37:I38"/>
    <mergeCell ref="J37:J38"/>
    <mergeCell ref="K37:K38"/>
    <mergeCell ref="AI37:AI38"/>
    <mergeCell ref="B39:B40"/>
    <mergeCell ref="C39:C40"/>
    <mergeCell ref="D39:D40"/>
    <mergeCell ref="E39:E40"/>
    <mergeCell ref="F39:F40"/>
    <mergeCell ref="G39:G40"/>
    <mergeCell ref="H39:H40"/>
    <mergeCell ref="I39:I40"/>
    <mergeCell ref="J39:J40"/>
    <mergeCell ref="K39:K40"/>
    <mergeCell ref="AI39:AI40"/>
    <mergeCell ref="B41:B42"/>
    <mergeCell ref="C41:C42"/>
    <mergeCell ref="D41:D42"/>
    <mergeCell ref="E41:E42"/>
    <mergeCell ref="F41:F42"/>
    <mergeCell ref="G41:G42"/>
    <mergeCell ref="H41:H42"/>
    <mergeCell ref="I41:I42"/>
    <mergeCell ref="J41:J42"/>
    <mergeCell ref="K41:K42"/>
    <mergeCell ref="AI41:AI42"/>
    <mergeCell ref="B43:B44"/>
    <mergeCell ref="C43:C44"/>
    <mergeCell ref="D43:D44"/>
    <mergeCell ref="E43:E44"/>
    <mergeCell ref="F43:F44"/>
    <mergeCell ref="G43:G44"/>
    <mergeCell ref="H43:H44"/>
    <mergeCell ref="I43:I44"/>
    <mergeCell ref="J43:J44"/>
    <mergeCell ref="K43:K44"/>
    <mergeCell ref="AI43:AI44"/>
    <mergeCell ref="B45:B46"/>
    <mergeCell ref="C45:C46"/>
    <mergeCell ref="D45:D46"/>
    <mergeCell ref="E45:E46"/>
    <mergeCell ref="F45:F46"/>
    <mergeCell ref="G45:G46"/>
    <mergeCell ref="H45:H46"/>
    <mergeCell ref="I45:I46"/>
    <mergeCell ref="J45:J46"/>
    <mergeCell ref="K45:K46"/>
    <mergeCell ref="AI45:AI46"/>
    <mergeCell ref="B47:B48"/>
    <mergeCell ref="C47:C48"/>
    <mergeCell ref="D47:D48"/>
    <mergeCell ref="E47:E48"/>
    <mergeCell ref="F47:F48"/>
    <mergeCell ref="G47:G48"/>
    <mergeCell ref="H47:H48"/>
    <mergeCell ref="I47:I48"/>
    <mergeCell ref="J47:J48"/>
    <mergeCell ref="K47:K48"/>
    <mergeCell ref="AI47:AI48"/>
    <mergeCell ref="A49:A60"/>
    <mergeCell ref="B49:B50"/>
    <mergeCell ref="C49:C50"/>
    <mergeCell ref="D49:D50"/>
    <mergeCell ref="E49:E50"/>
    <mergeCell ref="F49:F50"/>
    <mergeCell ref="G49:G50"/>
    <mergeCell ref="H49:H50"/>
    <mergeCell ref="I49:I50"/>
    <mergeCell ref="J49:J50"/>
    <mergeCell ref="K49:K50"/>
    <mergeCell ref="AI49:AI50"/>
    <mergeCell ref="AJ49:AJ60"/>
    <mergeCell ref="B51:B52"/>
    <mergeCell ref="C51:C52"/>
    <mergeCell ref="D51:D52"/>
    <mergeCell ref="E51:E52"/>
    <mergeCell ref="F51:F52"/>
    <mergeCell ref="G51:G52"/>
    <mergeCell ref="H51:H52"/>
    <mergeCell ref="I51:I52"/>
    <mergeCell ref="J51:J52"/>
    <mergeCell ref="K51:K52"/>
    <mergeCell ref="AI51:AI52"/>
    <mergeCell ref="B53:B54"/>
    <mergeCell ref="C53:C54"/>
    <mergeCell ref="D53:D54"/>
    <mergeCell ref="E53:E54"/>
    <mergeCell ref="F53:F54"/>
    <mergeCell ref="G53:G54"/>
    <mergeCell ref="H53:H54"/>
    <mergeCell ref="I53:I54"/>
    <mergeCell ref="J53:J54"/>
    <mergeCell ref="K53:K54"/>
    <mergeCell ref="AI53:AI54"/>
    <mergeCell ref="B55:B56"/>
    <mergeCell ref="C55:C56"/>
    <mergeCell ref="D55:D56"/>
    <mergeCell ref="E55:E56"/>
    <mergeCell ref="F55:F56"/>
    <mergeCell ref="G55:G56"/>
    <mergeCell ref="H55:H56"/>
    <mergeCell ref="I55:I56"/>
    <mergeCell ref="J55:J56"/>
    <mergeCell ref="K55:K56"/>
    <mergeCell ref="AI55:AI56"/>
    <mergeCell ref="B57:B58"/>
    <mergeCell ref="C57:C58"/>
    <mergeCell ref="D57:D58"/>
    <mergeCell ref="E57:E58"/>
    <mergeCell ref="F57:F58"/>
    <mergeCell ref="G57:G58"/>
    <mergeCell ref="H57:H58"/>
    <mergeCell ref="I57:I58"/>
    <mergeCell ref="J57:J58"/>
    <mergeCell ref="K57:K58"/>
    <mergeCell ref="AI57:AI58"/>
    <mergeCell ref="B59:B60"/>
    <mergeCell ref="C59:C60"/>
    <mergeCell ref="D59:D60"/>
    <mergeCell ref="E59:E60"/>
    <mergeCell ref="F59:F60"/>
    <mergeCell ref="G59:G60"/>
    <mergeCell ref="H59:H60"/>
    <mergeCell ref="I59:I60"/>
    <mergeCell ref="J59:J60"/>
    <mergeCell ref="K59:K60"/>
    <mergeCell ref="AI59:AI60"/>
    <mergeCell ref="A61:A72"/>
    <mergeCell ref="B61:B62"/>
    <mergeCell ref="C61:C62"/>
    <mergeCell ref="D61:D62"/>
    <mergeCell ref="E61:E62"/>
    <mergeCell ref="F61:F62"/>
    <mergeCell ref="G61:G62"/>
    <mergeCell ref="H61:H62"/>
    <mergeCell ref="I61:I62"/>
    <mergeCell ref="J61:J62"/>
    <mergeCell ref="K61:K62"/>
    <mergeCell ref="AI61:AI62"/>
    <mergeCell ref="AJ61:AJ72"/>
    <mergeCell ref="B63:B64"/>
    <mergeCell ref="C63:C64"/>
    <mergeCell ref="D63:D64"/>
    <mergeCell ref="E63:E64"/>
    <mergeCell ref="F63:F64"/>
    <mergeCell ref="G63:G64"/>
    <mergeCell ref="H63:H64"/>
    <mergeCell ref="I63:I64"/>
    <mergeCell ref="J63:J64"/>
    <mergeCell ref="K63:K64"/>
    <mergeCell ref="AI63:AI64"/>
    <mergeCell ref="B65:B66"/>
    <mergeCell ref="C65:C66"/>
    <mergeCell ref="D65:D66"/>
    <mergeCell ref="E65:E66"/>
    <mergeCell ref="F65:F66"/>
    <mergeCell ref="G65:G66"/>
    <mergeCell ref="H65:H66"/>
    <mergeCell ref="I65:I66"/>
    <mergeCell ref="J65:J66"/>
    <mergeCell ref="K65:K66"/>
    <mergeCell ref="AI65:AI66"/>
    <mergeCell ref="B67:B68"/>
    <mergeCell ref="C67:C68"/>
    <mergeCell ref="D67:D68"/>
    <mergeCell ref="E67:E68"/>
    <mergeCell ref="F67:F68"/>
    <mergeCell ref="G67:G68"/>
    <mergeCell ref="H67:H68"/>
    <mergeCell ref="I67:I68"/>
    <mergeCell ref="J67:J68"/>
    <mergeCell ref="K67:K68"/>
    <mergeCell ref="AI67:AI68"/>
    <mergeCell ref="B69:B70"/>
    <mergeCell ref="C69:C70"/>
    <mergeCell ref="D69:D70"/>
    <mergeCell ref="E69:E70"/>
    <mergeCell ref="F69:F70"/>
    <mergeCell ref="G69:G70"/>
    <mergeCell ref="H69:H70"/>
    <mergeCell ref="I69:I70"/>
    <mergeCell ref="J69:J70"/>
    <mergeCell ref="K69:K70"/>
    <mergeCell ref="AI69:AI70"/>
    <mergeCell ref="B71:B72"/>
    <mergeCell ref="C71:C72"/>
    <mergeCell ref="D71:D72"/>
    <mergeCell ref="E71:E72"/>
    <mergeCell ref="F71:F72"/>
    <mergeCell ref="G71:G72"/>
    <mergeCell ref="H71:H72"/>
    <mergeCell ref="I71:I72"/>
    <mergeCell ref="J71:J72"/>
    <mergeCell ref="K71:K72"/>
    <mergeCell ref="AI71:AI72"/>
  </mergeCells>
  <conditionalFormatting sqref="L11:AH72">
    <cfRule type="expression" priority="2" aboveAverage="0" equalAverage="0" bottom="0" percent="0" rank="0" text="" dxfId="0">
      <formula>LEN(TRIM(L11))=0</formula>
    </cfRule>
  </conditionalFormatting>
  <printOptions headings="false" gridLines="false" gridLinesSet="true" horizontalCentered="true" verticalCentered="true"/>
  <pageMargins left="0.39375" right="0.39375" top="0.708333333333333" bottom="0.39375" header="0.59027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D　現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63" activeCellId="0" sqref="Q63"/>
    </sheetView>
  </sheetViews>
  <sheetFormatPr defaultColWidth="3.10546875" defaultRowHeight="13.2" zeroHeight="false" outlineLevelRow="0" outlineLevelCol="0"/>
  <cols>
    <col collapsed="false" customWidth="true" hidden="false" outlineLevel="0" max="2" min="1" style="70" width="10.21"/>
    <col collapsed="false" customWidth="true" hidden="false" outlineLevel="0" max="11" min="3" style="70" width="17.33"/>
    <col collapsed="false" customWidth="true" hidden="false" outlineLevel="0" max="12" min="12" style="70" width="4.66"/>
    <col collapsed="false" customWidth="false" hidden="false" outlineLevel="0" max="257" min="13" style="73" width="3.1"/>
  </cols>
  <sheetData>
    <row r="1" customFormat="false" ht="54" hidden="false" customHeight="true" outlineLevel="0" collapsed="false">
      <c r="A1" s="204" t="s">
        <v>283</v>
      </c>
      <c r="B1" s="204"/>
      <c r="C1" s="204"/>
      <c r="D1" s="204"/>
      <c r="E1" s="204"/>
      <c r="F1" s="204"/>
      <c r="G1" s="204"/>
      <c r="H1" s="204"/>
      <c r="I1" s="204"/>
      <c r="J1" s="204"/>
      <c r="K1" s="204"/>
    </row>
    <row r="2" customFormat="false" ht="33" hidden="false" customHeight="true" outlineLevel="0" collapsed="false">
      <c r="A2" s="205"/>
      <c r="B2" s="205"/>
      <c r="C2" s="205"/>
      <c r="D2" s="206"/>
      <c r="E2" s="206"/>
      <c r="F2" s="207"/>
      <c r="G2" s="206"/>
      <c r="H2" s="206"/>
      <c r="I2" s="207"/>
      <c r="J2" s="206"/>
      <c r="K2" s="206"/>
    </row>
    <row r="3" s="213" customFormat="true" ht="34.5" hidden="false" customHeight="true" outlineLevel="0" collapsed="false">
      <c r="A3" s="208" t="s">
        <v>77</v>
      </c>
      <c r="B3" s="209" t="s">
        <v>78</v>
      </c>
      <c r="C3" s="210" t="s">
        <v>88</v>
      </c>
      <c r="D3" s="210"/>
      <c r="E3" s="210"/>
      <c r="F3" s="210" t="s">
        <v>89</v>
      </c>
      <c r="G3" s="210"/>
      <c r="H3" s="210"/>
      <c r="I3" s="211" t="s">
        <v>90</v>
      </c>
      <c r="J3" s="211"/>
      <c r="K3" s="211"/>
      <c r="L3" s="212"/>
    </row>
    <row r="4" s="212" customFormat="true" ht="27.75" hidden="false" customHeight="true" outlineLevel="0" collapsed="false">
      <c r="A4" s="208"/>
      <c r="B4" s="209"/>
      <c r="C4" s="214" t="s">
        <v>284</v>
      </c>
      <c r="D4" s="215" t="s">
        <v>285</v>
      </c>
      <c r="E4" s="216" t="s">
        <v>286</v>
      </c>
      <c r="F4" s="217" t="s">
        <v>287</v>
      </c>
      <c r="G4" s="218" t="s">
        <v>10</v>
      </c>
      <c r="H4" s="219" t="s">
        <v>288</v>
      </c>
      <c r="I4" s="220" t="s">
        <v>287</v>
      </c>
      <c r="J4" s="218" t="s">
        <v>10</v>
      </c>
      <c r="K4" s="221" t="s">
        <v>288</v>
      </c>
    </row>
    <row r="5" s="212" customFormat="true" ht="27.75" hidden="false" customHeight="true" outlineLevel="0" collapsed="false">
      <c r="A5" s="208"/>
      <c r="B5" s="209"/>
      <c r="C5" s="214"/>
      <c r="D5" s="215"/>
      <c r="E5" s="216"/>
      <c r="F5" s="222" t="s">
        <v>284</v>
      </c>
      <c r="G5" s="223" t="s">
        <v>285</v>
      </c>
      <c r="H5" s="224" t="s">
        <v>286</v>
      </c>
      <c r="I5" s="225" t="s">
        <v>284</v>
      </c>
      <c r="J5" s="223" t="s">
        <v>285</v>
      </c>
      <c r="K5" s="224" t="s">
        <v>286</v>
      </c>
      <c r="L5" s="226"/>
    </row>
    <row r="6" customFormat="false" ht="22.5" hidden="false" customHeight="true" outlineLevel="0" collapsed="false">
      <c r="A6" s="227" t="s">
        <v>80</v>
      </c>
      <c r="B6" s="228" t="n">
        <v>1</v>
      </c>
      <c r="C6" s="229" t="str">
        <f aca="false">IF(時間割!C11=0,B6,時間割!C11)</f>
        <v>家総</v>
      </c>
      <c r="D6" s="230" t="str">
        <f aca="false">IF(時間割!D11=0,C6,時間割!D11)</f>
        <v>コ英ⅠＲ</v>
      </c>
      <c r="E6" s="231" t="str">
        <f aca="false">IF(時間割!E11=0,D6,時間割!E11)</f>
        <v>芸術</v>
      </c>
      <c r="F6" s="229" t="str">
        <f aca="false">IF(時間割!F11=0,E6,時間割!F11)</f>
        <v>体育</v>
      </c>
      <c r="G6" s="230" t="str">
        <f aca="false">IF(時間割!G11=0,F6,時間割!G11)</f>
        <v>情処</v>
      </c>
      <c r="H6" s="231" t="str">
        <f aca="false">IF(時間割!H11=0,G6,時間割!H11)</f>
        <v>保健</v>
      </c>
      <c r="I6" s="232" t="str">
        <f aca="false">IF(時間割!I11=0,H6,時間割!I11)</f>
        <v>国表</v>
      </c>
      <c r="J6" s="230" t="str">
        <f aca="false">IF(時間割!J11=0,I6,時間割!J11)</f>
        <v>コ英Ⅱ</v>
      </c>
      <c r="K6" s="231" t="str">
        <f aca="false">IF(時間割!K11=0,J6,時間割!K11)</f>
        <v>介福</v>
      </c>
    </row>
    <row r="7" customFormat="false" ht="22.5" hidden="false" customHeight="true" outlineLevel="0" collapsed="false">
      <c r="A7" s="227"/>
      <c r="B7" s="228"/>
      <c r="C7" s="229"/>
      <c r="D7" s="230"/>
      <c r="E7" s="231"/>
      <c r="F7" s="229"/>
      <c r="G7" s="230"/>
      <c r="H7" s="231"/>
      <c r="I7" s="232"/>
      <c r="J7" s="230"/>
      <c r="K7" s="231"/>
    </row>
    <row r="8" customFormat="false" ht="22.5" hidden="false" customHeight="true" outlineLevel="0" collapsed="false">
      <c r="A8" s="227"/>
      <c r="B8" s="233" t="n">
        <v>2</v>
      </c>
      <c r="C8" s="234" t="str">
        <f aca="false">IF(時間割!C13=0,B8,時間割!C13)</f>
        <v>芸術</v>
      </c>
      <c r="D8" s="235" t="str">
        <f aca="false">IF(時間割!D13=0,C8,時間割!D13)</f>
        <v>社情</v>
      </c>
      <c r="E8" s="236" t="str">
        <f aca="false">IF(時間割!E13=0,D8,時間割!E13)</f>
        <v>国総</v>
      </c>
      <c r="F8" s="234" t="str">
        <f aca="false">IF(時間割!F13=0,E8,時間割!F13)</f>
        <v>英表Ⅰ</v>
      </c>
      <c r="G8" s="235" t="str">
        <f aca="false">IF(時間割!G13=0,F8,時間割!G13)</f>
        <v>体育</v>
      </c>
      <c r="H8" s="236" t="str">
        <f aca="false">IF(時間割!H13=0,G8,時間割!H13)</f>
        <v>体育</v>
      </c>
      <c r="I8" s="237" t="str">
        <f aca="false">IF(時間割!I13=0,H8,時間割!I13)</f>
        <v>生物</v>
      </c>
      <c r="J8" s="235" t="str">
        <f aca="false">IF(時間割!J13=0,I8,時間割!J13)</f>
        <v>日Ａ・地Ａ</v>
      </c>
      <c r="K8" s="236" t="str">
        <f aca="false">IF(時間割!K13=0,J8,時間割!K13)</f>
        <v>日Ａ・地Ａ</v>
      </c>
    </row>
    <row r="9" customFormat="false" ht="22.5" hidden="false" customHeight="true" outlineLevel="0" collapsed="false">
      <c r="A9" s="227"/>
      <c r="B9" s="233"/>
      <c r="C9" s="234"/>
      <c r="D9" s="235"/>
      <c r="E9" s="236"/>
      <c r="F9" s="234"/>
      <c r="G9" s="235"/>
      <c r="H9" s="236"/>
      <c r="I9" s="237"/>
      <c r="J9" s="235"/>
      <c r="K9" s="236"/>
    </row>
    <row r="10" customFormat="false" ht="22.5" hidden="false" customHeight="true" outlineLevel="0" collapsed="false">
      <c r="A10" s="227"/>
      <c r="B10" s="233" t="n">
        <v>3</v>
      </c>
      <c r="C10" s="234" t="str">
        <f aca="false">IF(時間割!C15=0,B10,時間割!C15)</f>
        <v>体育</v>
      </c>
      <c r="D10" s="235" t="str">
        <f aca="false">IF(時間割!D15=0,C10,時間割!D15)</f>
        <v>芸術</v>
      </c>
      <c r="E10" s="236" t="str">
        <f aca="false">IF(時間割!E15=0,D10,時間割!E15)</f>
        <v>コ英ⅠＲ</v>
      </c>
      <c r="F10" s="234" t="str">
        <f aca="false">IF(時間割!F15=0,E10,時間割!F15)</f>
        <v>国表/数Ⅱ</v>
      </c>
      <c r="G10" s="235" t="str">
        <f aca="false">IF(時間割!G15=0,F10,時間割!G15)</f>
        <v>ジ観１</v>
      </c>
      <c r="H10" s="236" t="str">
        <f aca="false">IF(時間割!H15=0,G10,時間割!H15)</f>
        <v>介福</v>
      </c>
      <c r="I10" s="237" t="str">
        <f aca="false">IF(時間割!I15=0,H10,時間割!I15)</f>
        <v>ジオ３
（会場準備・発表練習）</v>
      </c>
      <c r="J10" s="235" t="str">
        <f aca="false">IF(時間割!J15=0,I10,時間割!J15)</f>
        <v>ジオ３
（会場準備・発表練習）</v>
      </c>
      <c r="K10" s="236" t="str">
        <f aca="false">IF(時間割!K15=0,J10,時間割!K15)</f>
        <v>ジオ３
（会場準備・発表練習）</v>
      </c>
    </row>
    <row r="11" customFormat="false" ht="22.5" hidden="false" customHeight="true" outlineLevel="0" collapsed="false">
      <c r="A11" s="227"/>
      <c r="B11" s="233"/>
      <c r="C11" s="234"/>
      <c r="D11" s="235"/>
      <c r="E11" s="236"/>
      <c r="F11" s="234"/>
      <c r="G11" s="235"/>
      <c r="H11" s="236"/>
      <c r="I11" s="237"/>
      <c r="J11" s="235"/>
      <c r="K11" s="236"/>
    </row>
    <row r="12" customFormat="false" ht="22.5" hidden="false" customHeight="true" outlineLevel="0" collapsed="false">
      <c r="A12" s="227"/>
      <c r="B12" s="233" t="n">
        <v>4</v>
      </c>
      <c r="C12" s="234" t="str">
        <f aca="false">IF(時間割!C17=0,B12,時間割!C17)</f>
        <v>国総</v>
      </c>
      <c r="D12" s="235" t="str">
        <f aca="false">IF(時間割!D17=0,C12,時間割!D17)</f>
        <v>キャ基</v>
      </c>
      <c r="E12" s="236" t="str">
        <f aca="false">IF(時間割!E17=0,D12,時間割!E17)</f>
        <v>数Ⅰ</v>
      </c>
      <c r="F12" s="234" t="str">
        <f aca="false">IF(時間割!F17=0,E12,時間割!F17)</f>
        <v>家総</v>
      </c>
      <c r="G12" s="235" t="str">
        <f aca="false">IF(時間割!G17=0,F12,時間割!G17)</f>
        <v>セＣ</v>
      </c>
      <c r="H12" s="236" t="str">
        <f aca="false">IF(時間割!H17=0,G12,時間割!H17)</f>
        <v>セＣ</v>
      </c>
      <c r="I12" s="237" t="str">
        <f aca="false">IF(時間割!I17=0,H12,時間割!I17)</f>
        <v>セＣ</v>
      </c>
      <c r="J12" s="235" t="str">
        <f aca="false">IF(時間割!J17=0,I12,時間割!J17)</f>
        <v>セＣ</v>
      </c>
      <c r="K12" s="236" t="str">
        <f aca="false">IF(時間割!K17=0,J12,時間割!K17)</f>
        <v>セＣ</v>
      </c>
      <c r="L12" s="238"/>
    </row>
    <row r="13" customFormat="false" ht="22.5" hidden="false" customHeight="true" outlineLevel="0" collapsed="false">
      <c r="A13" s="227"/>
      <c r="B13" s="233"/>
      <c r="C13" s="234"/>
      <c r="D13" s="235"/>
      <c r="E13" s="236"/>
      <c r="F13" s="234"/>
      <c r="G13" s="235"/>
      <c r="H13" s="236"/>
      <c r="I13" s="237"/>
      <c r="J13" s="235"/>
      <c r="K13" s="236"/>
      <c r="L13" s="238"/>
    </row>
    <row r="14" customFormat="false" ht="22.5" hidden="false" customHeight="true" outlineLevel="0" collapsed="false">
      <c r="A14" s="227"/>
      <c r="B14" s="233" t="n">
        <v>5</v>
      </c>
      <c r="C14" s="234" t="str">
        <f aca="false">IF(時間割!C19=0,B14,時間割!C19)</f>
        <v>コ英ⅠＲ</v>
      </c>
      <c r="D14" s="235" t="str">
        <f aca="false">IF(時間割!D19=0,C14,時間割!D19)</f>
        <v>数Ⅰ</v>
      </c>
      <c r="E14" s="236" t="str">
        <f aca="false">IF(時間割!E19=0,D14,時間割!E19)</f>
        <v>体育</v>
      </c>
      <c r="F14" s="234" t="str">
        <f aca="false">IF(時間割!F19=0,E14,時間割!F19)</f>
        <v>現文</v>
      </c>
      <c r="G14" s="235" t="str">
        <f aca="false">IF(時間割!G19=0,F14,時間割!G19)</f>
        <v>数Ⅱ</v>
      </c>
      <c r="H14" s="236" t="str">
        <f aca="false">IF(時間割!H19=0,G14,時間割!H19)</f>
        <v>家総</v>
      </c>
      <c r="I14" s="237" t="str">
        <f aca="false">IF(時間割!I19=0,H14,時間割!I19)</f>
        <v>ジオ３
（会場準備・発表練習）</v>
      </c>
      <c r="J14" s="235" t="str">
        <f aca="false">IF(時間割!J19=0,I14,時間割!J19)</f>
        <v>ジオ３
（会場準備・発表練習）</v>
      </c>
      <c r="K14" s="236" t="str">
        <f aca="false">IF(時間割!K19=0,J14,時間割!K19)</f>
        <v>ジオ３
（会場準備・発表練習）</v>
      </c>
    </row>
    <row r="15" customFormat="false" ht="22.5" hidden="false" customHeight="true" outlineLevel="0" collapsed="false">
      <c r="A15" s="227"/>
      <c r="B15" s="233"/>
      <c r="C15" s="234"/>
      <c r="D15" s="235"/>
      <c r="E15" s="236"/>
      <c r="F15" s="234"/>
      <c r="G15" s="235"/>
      <c r="H15" s="236"/>
      <c r="I15" s="237"/>
      <c r="J15" s="235"/>
      <c r="K15" s="236"/>
    </row>
    <row r="16" customFormat="false" ht="22.5" hidden="false" customHeight="true" outlineLevel="0" collapsed="false">
      <c r="A16" s="227"/>
      <c r="B16" s="239" t="n">
        <v>6</v>
      </c>
      <c r="C16" s="240" t="str">
        <f aca="false">IF(時間割!C21=0,B16,時間割!C21)</f>
        <v>数Ⅰ</v>
      </c>
      <c r="D16" s="241" t="str">
        <f aca="false">IF(時間割!D21=0,C16,時間割!D21)</f>
        <v>体育</v>
      </c>
      <c r="E16" s="242" t="str">
        <f aca="false">IF(時間割!E21=0,D16,時間割!E21)</f>
        <v>キャ基</v>
      </c>
      <c r="F16" s="240" t="str">
        <f aca="false">IF(時間割!F21=0,E16,時間割!F21)</f>
        <v>コ英Ⅱ</v>
      </c>
      <c r="G16" s="241" t="str">
        <f aca="false">IF(時間割!G21=0,F16,時間割!G21)</f>
        <v>家総</v>
      </c>
      <c r="H16" s="242" t="str">
        <f aca="false">IF(時間割!H21=0,G16,時間割!H21)</f>
        <v>子発</v>
      </c>
      <c r="I16" s="243" t="str">
        <f aca="false">IF(時間割!I21=0,H16,時間割!I21)</f>
        <v>子発</v>
      </c>
      <c r="J16" s="241" t="str">
        <f aca="false">IF(時間割!J21=0,I16,時間割!J21)</f>
        <v>子発</v>
      </c>
      <c r="K16" s="242" t="str">
        <f aca="false">IF(時間割!K21=0,J16,時間割!K21)</f>
        <v>子発</v>
      </c>
    </row>
    <row r="17" customFormat="false" ht="22.5" hidden="false" customHeight="true" outlineLevel="0" collapsed="false">
      <c r="A17" s="227"/>
      <c r="B17" s="239"/>
      <c r="C17" s="240"/>
      <c r="D17" s="241"/>
      <c r="E17" s="242"/>
      <c r="F17" s="240"/>
      <c r="G17" s="241"/>
      <c r="H17" s="242"/>
      <c r="I17" s="243"/>
      <c r="J17" s="241"/>
      <c r="K17" s="242"/>
    </row>
    <row r="18" customFormat="false" ht="22.5" hidden="false" customHeight="true" outlineLevel="0" collapsed="false">
      <c r="A18" s="227" t="s">
        <v>81</v>
      </c>
      <c r="B18" s="228" t="n">
        <v>1</v>
      </c>
      <c r="C18" s="229" t="str">
        <f aca="false">IF(時間割!C23=0,B18,時間割!C23)</f>
        <v>文科省指定　研究開発学校　研究発表会
　（体育館で公開）</v>
      </c>
      <c r="D18" s="230" t="str">
        <f aca="false">IF(時間割!D23=0,C18,時間割!D23)</f>
        <v>文科省指定　研究開発学校　研究発表会
　（体育館で公開）</v>
      </c>
      <c r="E18" s="231" t="str">
        <f aca="false">IF(時間割!E23=0,D18,時間割!E23)</f>
        <v>文科省指定　研究開発学校　研究発表会
　（体育館で公開）</v>
      </c>
      <c r="F18" s="229" t="str">
        <f aca="false">IF(時間割!F23=0,E18,時間割!F23)</f>
        <v>文科省指定　研究開発学校　研究発表会
　（体育館で公開）</v>
      </c>
      <c r="G18" s="230" t="str">
        <f aca="false">IF(時間割!G23=0,F18,時間割!G23)</f>
        <v>文科省指定　研究開発学校　研究発表会
　（体育館で公開）</v>
      </c>
      <c r="H18" s="231" t="str">
        <f aca="false">IF(時間割!H23=0,G18,時間割!H23)</f>
        <v>文科省指定　研究開発学校　研究発表会
　（体育館で公開）</v>
      </c>
      <c r="I18" s="232" t="str">
        <f aca="false">IF(時間割!I23=0,H18,時間割!I23)</f>
        <v>文科省指定　研究開発学校　研究発表会
　（体育館で公開）</v>
      </c>
      <c r="J18" s="230" t="str">
        <f aca="false">IF(時間割!J23=0,I18,時間割!J23)</f>
        <v>文科省指定　研究開発学校　研究発表会
　（体育館で公開）</v>
      </c>
      <c r="K18" s="231" t="str">
        <f aca="false">IF(時間割!K23=0,J18,時間割!K23)</f>
        <v>文科省指定　研究開発学校　研究発表会
　（体育館で公開）</v>
      </c>
    </row>
    <row r="19" customFormat="false" ht="22.5" hidden="false" customHeight="true" outlineLevel="0" collapsed="false">
      <c r="A19" s="227"/>
      <c r="B19" s="228"/>
      <c r="C19" s="229"/>
      <c r="D19" s="230"/>
      <c r="E19" s="231"/>
      <c r="F19" s="229"/>
      <c r="G19" s="230"/>
      <c r="H19" s="231"/>
      <c r="I19" s="232"/>
      <c r="J19" s="230"/>
      <c r="K19" s="231"/>
    </row>
    <row r="20" customFormat="false" ht="22.5" hidden="false" customHeight="true" outlineLevel="0" collapsed="false">
      <c r="A20" s="227"/>
      <c r="B20" s="233" t="n">
        <v>2</v>
      </c>
      <c r="C20" s="234" t="n">
        <f aca="false">IF(時間割!C25=0,B20,時間割!C25)</f>
        <v>2</v>
      </c>
      <c r="D20" s="235" t="n">
        <f aca="false">IF(時間割!D25=0,C20,時間割!D25)</f>
        <v>2</v>
      </c>
      <c r="E20" s="236" t="n">
        <f aca="false">IF(時間割!E25=0,D20,時間割!E25)</f>
        <v>2</v>
      </c>
      <c r="F20" s="234" t="n">
        <f aca="false">IF(時間割!F25=0,E20,時間割!F25)</f>
        <v>2</v>
      </c>
      <c r="G20" s="235" t="n">
        <f aca="false">IF(時間割!G25=0,F20,時間割!G25)</f>
        <v>2</v>
      </c>
      <c r="H20" s="236" t="n">
        <f aca="false">IF(時間割!H25=0,G20,時間割!H25)</f>
        <v>2</v>
      </c>
      <c r="I20" s="237" t="n">
        <f aca="false">IF(時間割!I25=0,H20,時間割!I25)</f>
        <v>2</v>
      </c>
      <c r="J20" s="235" t="n">
        <f aca="false">IF(時間割!J25=0,I20,時間割!J25)</f>
        <v>2</v>
      </c>
      <c r="K20" s="236" t="n">
        <f aca="false">IF(時間割!K25=0,J20,時間割!K25)</f>
        <v>2</v>
      </c>
      <c r="L20" s="238"/>
    </row>
    <row r="21" customFormat="false" ht="22.5" hidden="false" customHeight="true" outlineLevel="0" collapsed="false">
      <c r="A21" s="227"/>
      <c r="B21" s="233"/>
      <c r="C21" s="234"/>
      <c r="D21" s="235"/>
      <c r="E21" s="236"/>
      <c r="F21" s="234"/>
      <c r="G21" s="235"/>
      <c r="H21" s="236"/>
      <c r="I21" s="237"/>
      <c r="J21" s="235"/>
      <c r="K21" s="236"/>
      <c r="L21" s="238"/>
    </row>
    <row r="22" customFormat="false" ht="22.5" hidden="false" customHeight="true" outlineLevel="0" collapsed="false">
      <c r="A22" s="227"/>
      <c r="B22" s="233" t="n">
        <v>3</v>
      </c>
      <c r="C22" s="234" t="n">
        <f aca="false">IF(時間割!C27=0,B22,時間割!C27)</f>
        <v>3</v>
      </c>
      <c r="D22" s="235" t="n">
        <f aca="false">IF(時間割!D27=0,C22,時間割!D27)</f>
        <v>3</v>
      </c>
      <c r="E22" s="236" t="n">
        <f aca="false">IF(時間割!E27=0,D22,時間割!E27)</f>
        <v>3</v>
      </c>
      <c r="F22" s="234" t="n">
        <f aca="false">IF(時間割!F27=0,E22,時間割!F27)</f>
        <v>3</v>
      </c>
      <c r="G22" s="235" t="n">
        <f aca="false">IF(時間割!G27=0,F22,時間割!G27)</f>
        <v>3</v>
      </c>
      <c r="H22" s="236" t="n">
        <f aca="false">IF(時間割!H27=0,G22,時間割!H27)</f>
        <v>3</v>
      </c>
      <c r="I22" s="237" t="n">
        <f aca="false">IF(時間割!I27=0,H22,時間割!I27)</f>
        <v>3</v>
      </c>
      <c r="J22" s="235" t="n">
        <f aca="false">IF(時間割!J27=0,I22,時間割!J27)</f>
        <v>3</v>
      </c>
      <c r="K22" s="236" t="n">
        <f aca="false">IF(時間割!K27=0,J22,時間割!K27)</f>
        <v>3</v>
      </c>
    </row>
    <row r="23" customFormat="false" ht="22.5" hidden="false" customHeight="true" outlineLevel="0" collapsed="false">
      <c r="A23" s="227"/>
      <c r="B23" s="233"/>
      <c r="C23" s="234"/>
      <c r="D23" s="235"/>
      <c r="E23" s="236"/>
      <c r="F23" s="234"/>
      <c r="G23" s="235"/>
      <c r="H23" s="236"/>
      <c r="I23" s="237"/>
      <c r="J23" s="235"/>
      <c r="K23" s="236"/>
    </row>
    <row r="24" customFormat="false" ht="22.5" hidden="false" customHeight="true" outlineLevel="0" collapsed="false">
      <c r="A24" s="227"/>
      <c r="B24" s="233" t="n">
        <v>4</v>
      </c>
      <c r="C24" s="234" t="n">
        <f aca="false">IF(時間割!C29=0,B24,時間割!C29)</f>
        <v>4</v>
      </c>
      <c r="D24" s="235" t="n">
        <f aca="false">IF(時間割!D29=0,C24,時間割!D29)</f>
        <v>4</v>
      </c>
      <c r="E24" s="236" t="n">
        <f aca="false">IF(時間割!E29=0,D24,時間割!E29)</f>
        <v>4</v>
      </c>
      <c r="F24" s="234" t="n">
        <f aca="false">IF(時間割!F29=0,E24,時間割!F29)</f>
        <v>4</v>
      </c>
      <c r="G24" s="235" t="n">
        <f aca="false">IF(時間割!G29=0,F24,時間割!G29)</f>
        <v>4</v>
      </c>
      <c r="H24" s="236" t="n">
        <f aca="false">IF(時間割!H29=0,G24,時間割!H29)</f>
        <v>4</v>
      </c>
      <c r="I24" s="237" t="n">
        <f aca="false">IF(時間割!I29=0,H24,時間割!I29)</f>
        <v>4</v>
      </c>
      <c r="J24" s="235" t="n">
        <f aca="false">IF(時間割!J31=0,I24,時間割!J31)</f>
        <v>4</v>
      </c>
      <c r="K24" s="236" t="n">
        <f aca="false">IF(時間割!K31=0,J24,時間割!K31)</f>
        <v>4</v>
      </c>
    </row>
    <row r="25" customFormat="false" ht="22.5" hidden="false" customHeight="true" outlineLevel="0" collapsed="false">
      <c r="A25" s="227"/>
      <c r="B25" s="233"/>
      <c r="C25" s="234"/>
      <c r="D25" s="235"/>
      <c r="E25" s="236"/>
      <c r="F25" s="234"/>
      <c r="G25" s="235"/>
      <c r="H25" s="236"/>
      <c r="I25" s="237"/>
      <c r="J25" s="235"/>
      <c r="K25" s="236"/>
    </row>
    <row r="26" customFormat="false" ht="22.5" hidden="false" customHeight="true" outlineLevel="0" collapsed="false">
      <c r="A26" s="227"/>
      <c r="B26" s="233" t="n">
        <v>5</v>
      </c>
      <c r="C26" s="234" t="n">
        <f aca="false">IF(時間割!C31=0,B26,時間割!C31)</f>
        <v>5</v>
      </c>
      <c r="D26" s="235" t="n">
        <f aca="false">IF(時間割!D31=0,C26,時間割!D31)</f>
        <v>5</v>
      </c>
      <c r="E26" s="236" t="n">
        <f aca="false">IF(時間割!E31=0,D26,時間割!E31)</f>
        <v>5</v>
      </c>
      <c r="F26" s="234" t="n">
        <f aca="false">IF(時間割!F31=0,E26,時間割!F31)</f>
        <v>5</v>
      </c>
      <c r="G26" s="235" t="n">
        <f aca="false">IF(時間割!G31=0,F26,時間割!G31)</f>
        <v>5</v>
      </c>
      <c r="H26" s="236" t="n">
        <f aca="false">IF(時間割!H31=0,G26,時間割!H31)</f>
        <v>5</v>
      </c>
      <c r="I26" s="237" t="n">
        <f aca="false">IF(時間割!I31=0,H26,時間割!I31)</f>
        <v>5</v>
      </c>
      <c r="J26" s="235" t="n">
        <f aca="false">IF(時間割!J29=0,I26,時間割!J29)</f>
        <v>5</v>
      </c>
      <c r="K26" s="236" t="n">
        <f aca="false">IF(時間割!K29=0,J26,時間割!K29)</f>
        <v>5</v>
      </c>
    </row>
    <row r="27" customFormat="false" ht="22.5" hidden="false" customHeight="true" outlineLevel="0" collapsed="false">
      <c r="A27" s="227"/>
      <c r="B27" s="233"/>
      <c r="C27" s="234"/>
      <c r="D27" s="235"/>
      <c r="E27" s="236"/>
      <c r="F27" s="234"/>
      <c r="G27" s="235"/>
      <c r="H27" s="236"/>
      <c r="I27" s="237"/>
      <c r="J27" s="235"/>
      <c r="K27" s="236"/>
    </row>
    <row r="28" customFormat="false" ht="22.5" hidden="false" customHeight="true" outlineLevel="0" collapsed="false">
      <c r="A28" s="227"/>
      <c r="B28" s="239" t="n">
        <v>6</v>
      </c>
      <c r="C28" s="240" t="e">
        <f aca="false">IF(#REF!=0,B28,#REF!)</f>
        <v>#REF!</v>
      </c>
      <c r="D28" s="241" t="e">
        <f aca="false">IF(#REF!=0,C28,#REF!)</f>
        <v>#REF!</v>
      </c>
      <c r="E28" s="242" t="e">
        <f aca="false">IF(#REF!=0,D28,#REF!)</f>
        <v>#REF!</v>
      </c>
      <c r="F28" s="240" t="e">
        <f aca="false">IF(#REF!=0,E28,#REF!)</f>
        <v>#REF!</v>
      </c>
      <c r="G28" s="241" t="e">
        <f aca="false">IF(#REF!=0,F28,#REF!)</f>
        <v>#REF!</v>
      </c>
      <c r="H28" s="242" t="e">
        <f aca="false">IF(#REF!=0,G28,#REF!)</f>
        <v>#REF!</v>
      </c>
      <c r="I28" s="243" t="e">
        <f aca="false">IF(#REF!=0,H28,#REF!)</f>
        <v>#REF!</v>
      </c>
      <c r="J28" s="241" t="e">
        <f aca="false">IF(#REF!=0,I28,#REF!)</f>
        <v>#REF!</v>
      </c>
      <c r="K28" s="242" t="e">
        <f aca="false">IF(#REF!=0,J28,#REF!)</f>
        <v>#REF!</v>
      </c>
    </row>
    <row r="29" customFormat="false" ht="22.5" hidden="false" customHeight="true" outlineLevel="0" collapsed="false">
      <c r="A29" s="227"/>
      <c r="B29" s="239"/>
      <c r="C29" s="240"/>
      <c r="D29" s="241"/>
      <c r="E29" s="242"/>
      <c r="F29" s="240"/>
      <c r="G29" s="241"/>
      <c r="H29" s="242"/>
      <c r="I29" s="243"/>
      <c r="J29" s="241"/>
      <c r="K29" s="242"/>
    </row>
    <row r="30" customFormat="false" ht="22.5" hidden="false" customHeight="true" outlineLevel="0" collapsed="false">
      <c r="A30" s="227" t="s">
        <v>82</v>
      </c>
      <c r="B30" s="228" t="n">
        <v>1</v>
      </c>
      <c r="C30" s="229" t="str">
        <f aca="false">IF(時間割!C33=0,B30,時間割!C33)</f>
        <v>保健</v>
      </c>
      <c r="D30" s="230" t="str">
        <f aca="false">IF(時間割!D33=0,C30,時間割!D33)</f>
        <v>芸術</v>
      </c>
      <c r="E30" s="231" t="str">
        <f aca="false">IF(時間割!E33=0,D30,時間割!E33)</f>
        <v>コ英ⅠＲ</v>
      </c>
      <c r="F30" s="229" t="str">
        <f aca="false">IF(時間割!F33=0,E30,時間割!F33)</f>
        <v>数Ⅱ/数Ⅱ</v>
      </c>
      <c r="G30" s="230" t="str">
        <f aca="false">IF(時間割!G33=0,F30,時間割!G33)</f>
        <v>情処</v>
      </c>
      <c r="H30" s="231" t="str">
        <f aca="false">IF(時間割!H33=0,G30,時間割!H33)</f>
        <v>世Ａ</v>
      </c>
      <c r="I30" s="232" t="str">
        <f aca="false">IF(時間割!I33=0,H30,時間割!I33)</f>
        <v>ジオ３ （会場撤収）</v>
      </c>
      <c r="J30" s="230" t="str">
        <f aca="false">IF(時間割!J33=0,I30,時間割!J33)</f>
        <v>ジオ３ （会場撤収）</v>
      </c>
      <c r="K30" s="231" t="str">
        <f aca="false">IF(時間割!K33=0,J30,時間割!K33)</f>
        <v>ジオ３ （会場撤収）</v>
      </c>
    </row>
    <row r="31" customFormat="false" ht="22.5" hidden="false" customHeight="true" outlineLevel="0" collapsed="false">
      <c r="A31" s="227"/>
      <c r="B31" s="228"/>
      <c r="C31" s="229"/>
      <c r="D31" s="230"/>
      <c r="E31" s="231"/>
      <c r="F31" s="229"/>
      <c r="G31" s="230"/>
      <c r="H31" s="231"/>
      <c r="I31" s="232"/>
      <c r="J31" s="230"/>
      <c r="K31" s="231"/>
    </row>
    <row r="32" customFormat="false" ht="22.5" hidden="false" customHeight="true" outlineLevel="0" collapsed="false">
      <c r="A32" s="227"/>
      <c r="B32" s="233" t="n">
        <v>2</v>
      </c>
      <c r="C32" s="234" t="str">
        <f aca="false">IF(時間割!C35=0,B32,時間割!C35)</f>
        <v>芸術</v>
      </c>
      <c r="D32" s="235" t="str">
        <f aca="false">IF(時間割!D35=0,C32,時間割!D35)</f>
        <v>コ英ⅠＲ</v>
      </c>
      <c r="E32" s="236" t="str">
        <f aca="false">IF(時間割!E35=0,D32,時間割!E35)</f>
        <v>国総</v>
      </c>
      <c r="F32" s="234" t="str">
        <f aca="false">IF(時間割!F35=0,E32,時間割!F35)</f>
        <v>家総</v>
      </c>
      <c r="G32" s="235" t="str">
        <f aca="false">IF(時間割!G35=0,F32,時間割!G35)</f>
        <v>体育</v>
      </c>
      <c r="H32" s="236" t="str">
        <f aca="false">IF(時間割!H35=0,G32,時間割!H35)</f>
        <v>体育</v>
      </c>
      <c r="I32" s="237" t="str">
        <f aca="false">IF(時間割!I35=0,H32,時間割!I35)</f>
        <v>数Ｂ・数理</v>
      </c>
      <c r="J32" s="235" t="str">
        <f aca="false">IF(時間割!J35=0,I32,時間割!J35)</f>
        <v>化基・生基</v>
      </c>
      <c r="K32" s="236" t="str">
        <f aca="false">IF(時間割!K35=0,J32,時間割!K35)</f>
        <v>生福</v>
      </c>
    </row>
    <row r="33" customFormat="false" ht="22.5" hidden="false" customHeight="true" outlineLevel="0" collapsed="false">
      <c r="A33" s="227"/>
      <c r="B33" s="233"/>
      <c r="C33" s="234"/>
      <c r="D33" s="235"/>
      <c r="E33" s="236"/>
      <c r="F33" s="234"/>
      <c r="G33" s="235"/>
      <c r="H33" s="236"/>
      <c r="I33" s="237"/>
      <c r="J33" s="235"/>
      <c r="K33" s="236"/>
    </row>
    <row r="34" customFormat="false" ht="22.5" hidden="false" customHeight="true" outlineLevel="0" collapsed="false">
      <c r="A34" s="227"/>
      <c r="B34" s="233" t="n">
        <v>3</v>
      </c>
      <c r="C34" s="234" t="str">
        <f aca="false">IF(時間割!C37=0,B34,時間割!C37)</f>
        <v>国総</v>
      </c>
      <c r="D34" s="235" t="str">
        <f aca="false">IF(時間割!D37=0,C34,時間割!D37)</f>
        <v>社情</v>
      </c>
      <c r="E34" s="236" t="str">
        <f aca="false">IF(時間割!E37=0,D34,時間割!E37)</f>
        <v>芸術</v>
      </c>
      <c r="F34" s="234" t="str">
        <f aca="false">IF(時間割!F37=0,E34,時間割!F37)</f>
        <v>日Ｂ・地Ｂ</v>
      </c>
      <c r="G34" s="235" t="str">
        <f aca="false">IF(時間割!G37=0,F34,時間割!G37)</f>
        <v>コ英Ⅱ</v>
      </c>
      <c r="H34" s="236" t="str">
        <f aca="false">IF(時間割!H37=0,G34,時間割!H37)</f>
        <v>数Ⅱ</v>
      </c>
      <c r="I34" s="237" t="str">
        <f aca="false">IF(時間割!I37=0,H34,時間割!I37)</f>
        <v>生物</v>
      </c>
      <c r="J34" s="235" t="str">
        <f aca="false">IF(時間割!J37=0,I34,時間割!J37)</f>
        <v>体育</v>
      </c>
      <c r="K34" s="236" t="str">
        <f aca="false">IF(時間割!K37=0,J34,時間割!K37)</f>
        <v>体育</v>
      </c>
    </row>
    <row r="35" customFormat="false" ht="22.5" hidden="false" customHeight="true" outlineLevel="0" collapsed="false">
      <c r="A35" s="227"/>
      <c r="B35" s="233"/>
      <c r="C35" s="234"/>
      <c r="D35" s="235"/>
      <c r="E35" s="236"/>
      <c r="F35" s="234"/>
      <c r="G35" s="235"/>
      <c r="H35" s="236"/>
      <c r="I35" s="237"/>
      <c r="J35" s="235"/>
      <c r="K35" s="236"/>
    </row>
    <row r="36" customFormat="false" ht="22.5" hidden="false" customHeight="true" outlineLevel="0" collapsed="false">
      <c r="A36" s="227"/>
      <c r="B36" s="233" t="n">
        <v>4</v>
      </c>
      <c r="C36" s="234" t="str">
        <f aca="false">IF(時間割!C41=0,B36,時間割!C41)</f>
        <v>現社</v>
      </c>
      <c r="D36" s="235" t="str">
        <f aca="false">IF(時間割!D41=0,C36,時間割!D41)</f>
        <v>国総</v>
      </c>
      <c r="E36" s="236" t="str">
        <f aca="false">IF(時間割!E41=0,D36,時間割!E41)</f>
        <v>体育</v>
      </c>
      <c r="F36" s="234" t="str">
        <f aca="false">IF(時間割!F41=0,E36,時間割!F41)</f>
        <v>数Ⅱ/生基</v>
      </c>
      <c r="G36" s="235" t="str">
        <f aca="false">IF(時間割!G41=0,F36,時間割!G41)</f>
        <v>世Ａ</v>
      </c>
      <c r="H36" s="236" t="str">
        <f aca="false">IF(時間割!H41=0,G36,時間割!H41)</f>
        <v>社福</v>
      </c>
      <c r="I36" s="237" t="str">
        <f aca="false">IF(時間割!I41=0,H36,時間割!I41)</f>
        <v>英表Ⅱ</v>
      </c>
      <c r="J36" s="235" t="str">
        <f aca="false">IF(時間割!J41=0,I36,時間割!J41)</f>
        <v>現文</v>
      </c>
      <c r="K36" s="236" t="str">
        <f aca="false">IF(時間割!K41=0,J36,時間割!K41)</f>
        <v>コ英Ⅱ</v>
      </c>
    </row>
    <row r="37" customFormat="false" ht="22.5" hidden="false" customHeight="true" outlineLevel="0" collapsed="false">
      <c r="A37" s="227"/>
      <c r="B37" s="233"/>
      <c r="C37" s="234"/>
      <c r="D37" s="235"/>
      <c r="E37" s="236"/>
      <c r="F37" s="234"/>
      <c r="G37" s="235"/>
      <c r="H37" s="236"/>
      <c r="I37" s="237"/>
      <c r="J37" s="235"/>
      <c r="K37" s="236"/>
    </row>
    <row r="38" customFormat="false" ht="22.5" hidden="false" customHeight="true" outlineLevel="0" collapsed="false">
      <c r="A38" s="227"/>
      <c r="B38" s="233" t="n">
        <v>5</v>
      </c>
      <c r="C38" s="234" t="str">
        <f aca="false">IF(時間割!C39=0,B38,時間割!C39)</f>
        <v>コ英ⅠＲ</v>
      </c>
      <c r="D38" s="235" t="str">
        <f aca="false">IF(時間割!D39=0,C38,時間割!D39)</f>
        <v>キャ基</v>
      </c>
      <c r="E38" s="236" t="str">
        <f aca="false">IF(時間割!E39=0,D38,時間割!E39)</f>
        <v>数Ⅰ</v>
      </c>
      <c r="F38" s="234" t="str">
        <f aca="false">IF(時間割!F39=0,E38,時間割!F39)</f>
        <v>化基/化基</v>
      </c>
      <c r="G38" s="235" t="str">
        <f aca="false">IF(時間割!G39=0,F38,時間割!G39)</f>
        <v>現文</v>
      </c>
      <c r="H38" s="236" t="str">
        <f aca="false">IF(時間割!H39=0,G38,時間割!H39)</f>
        <v>コ英Ⅱ</v>
      </c>
      <c r="I38" s="237" t="str">
        <f aca="false">IF(時間割!I39=0,H38,時間割!I39)</f>
        <v>体育</v>
      </c>
      <c r="J38" s="235" t="str">
        <f aca="false">IF(時間割!J39=0,I38,時間割!J39)</f>
        <v>数Ⅱ</v>
      </c>
      <c r="K38" s="236" t="str">
        <f aca="false">IF(時間割!K39=0,J38,時間割!K39)</f>
        <v>情処</v>
      </c>
    </row>
    <row r="39" customFormat="false" ht="22.5" hidden="false" customHeight="true" outlineLevel="0" collapsed="false">
      <c r="A39" s="227"/>
      <c r="B39" s="233"/>
      <c r="C39" s="234"/>
      <c r="D39" s="235"/>
      <c r="E39" s="236"/>
      <c r="F39" s="234"/>
      <c r="G39" s="235"/>
      <c r="H39" s="236"/>
      <c r="I39" s="237"/>
      <c r="J39" s="235"/>
      <c r="K39" s="236"/>
    </row>
    <row r="40" customFormat="false" ht="22.5" hidden="false" customHeight="true" outlineLevel="0" collapsed="false">
      <c r="A40" s="227"/>
      <c r="B40" s="244" t="n">
        <v>6</v>
      </c>
      <c r="C40" s="234" t="str">
        <f aca="false">IF(時間割!C43=0,B40,時間割!C43)</f>
        <v>数Ⅰ演</v>
      </c>
      <c r="D40" s="235" t="str">
        <f aca="false">IF(時間割!D43=0,C40,時間割!D43)</f>
        <v>家総</v>
      </c>
      <c r="E40" s="236" t="str">
        <f aca="false">IF(時間割!E43=0,D40,時間割!E43)</f>
        <v>科人</v>
      </c>
      <c r="F40" s="234" t="str">
        <f aca="false">IF(時間割!F43=0,E40,時間割!F43)</f>
        <v>コ英Ⅱ</v>
      </c>
      <c r="G40" s="235" t="str">
        <f aca="false">IF(時間割!G43=0,F40,時間割!G43)</f>
        <v>数Ⅱ</v>
      </c>
      <c r="H40" s="236" t="str">
        <f aca="false">IF(時間割!H43=0,G40,時間割!H43)</f>
        <v>介福</v>
      </c>
      <c r="I40" s="237" t="str">
        <f aca="false">IF(時間割!I43=0,H40,時間割!I43)</f>
        <v>実日Ｂ・実地Ｂ</v>
      </c>
      <c r="J40" s="235" t="str">
        <f aca="false">IF(時間割!J43=0,I40,時間割!J43)</f>
        <v>ジ観２</v>
      </c>
      <c r="K40" s="236" t="str">
        <f aca="false">IF(時間割!K43=0,J40,時間割!K43)</f>
        <v>数Ⅱ</v>
      </c>
    </row>
    <row r="41" customFormat="false" ht="22.5" hidden="false" customHeight="true" outlineLevel="0" collapsed="false">
      <c r="A41" s="227"/>
      <c r="B41" s="244"/>
      <c r="C41" s="234"/>
      <c r="D41" s="235"/>
      <c r="E41" s="236"/>
      <c r="F41" s="234"/>
      <c r="G41" s="235"/>
      <c r="H41" s="236"/>
      <c r="I41" s="237"/>
      <c r="J41" s="235"/>
      <c r="K41" s="236"/>
    </row>
    <row r="42" customFormat="false" ht="22.5" hidden="false" customHeight="true" outlineLevel="0" collapsed="false">
      <c r="A42" s="227"/>
      <c r="B42" s="239" t="n">
        <v>7</v>
      </c>
      <c r="C42" s="240" t="str">
        <f aca="false">IF(時間割!C45=0,B42,時間割!C45)</f>
        <v>後期生徒会長立会演説会・選挙・後期役員選出</v>
      </c>
      <c r="D42" s="241" t="str">
        <f aca="false">IF(時間割!D45=0,C42,時間割!D45)</f>
        <v>後期生徒会長立会演説会・選挙・後期役員選出</v>
      </c>
      <c r="E42" s="242" t="str">
        <f aca="false">IF(時間割!E45=0,D42,時間割!E45)</f>
        <v>後期生徒会長立会演説会・選挙・後期役員選出</v>
      </c>
      <c r="F42" s="240" t="str">
        <f aca="false">IF(時間割!F45=0,E42,時間割!F45)</f>
        <v>後期生徒会長立会演説会・選挙・後期役員選出</v>
      </c>
      <c r="G42" s="241" t="str">
        <f aca="false">IF(時間割!G45=0,F42,時間割!G45)</f>
        <v>後期生徒会長立会演説会・選挙・後期役員選出</v>
      </c>
      <c r="H42" s="242" t="str">
        <f aca="false">IF(時間割!H45=0,G42,時間割!H45)</f>
        <v>後期生徒会長立会演説会・選挙・後期役員選出</v>
      </c>
      <c r="I42" s="243" t="str">
        <f aca="false">IF(時間割!I45=0,H42,時間割!I45)</f>
        <v>後期生徒会長立会演説会・選挙・後期役員選出</v>
      </c>
      <c r="J42" s="241" t="str">
        <f aca="false">IF(時間割!J45=0,I42,時間割!J45)</f>
        <v>後期生徒会長立会演説会・選挙・後期役員選出</v>
      </c>
      <c r="K42" s="242" t="str">
        <f aca="false">IF(時間割!K45=0,J42,時間割!K45)</f>
        <v>後期生徒会長立会演説会・選挙・後期役員選出</v>
      </c>
    </row>
    <row r="43" customFormat="false" ht="22.5" hidden="false" customHeight="true" outlineLevel="0" collapsed="false">
      <c r="A43" s="227"/>
      <c r="B43" s="239"/>
      <c r="C43" s="240"/>
      <c r="D43" s="241"/>
      <c r="E43" s="242"/>
      <c r="F43" s="240"/>
      <c r="G43" s="241"/>
      <c r="H43" s="242"/>
      <c r="I43" s="243"/>
      <c r="J43" s="241"/>
      <c r="K43" s="242"/>
    </row>
    <row r="44" customFormat="false" ht="22.5" hidden="false" customHeight="true" outlineLevel="0" collapsed="false">
      <c r="A44" s="227" t="s">
        <v>83</v>
      </c>
      <c r="B44" s="228" t="n">
        <v>1</v>
      </c>
      <c r="C44" s="229" t="str">
        <f aca="false">IF(時間割!C47=0,B44,時間割!C47)</f>
        <v>コ英ⅠＧ</v>
      </c>
      <c r="D44" s="230" t="str">
        <f aca="false">IF(時間割!D47=0,C44,時間割!D47)</f>
        <v>体育</v>
      </c>
      <c r="E44" s="231" t="str">
        <f aca="false">IF(時間割!E47=0,D44,時間割!E47)</f>
        <v>現社</v>
      </c>
      <c r="F44" s="229" t="str">
        <f aca="false">IF(時間割!F47=0,E44,時間割!F47)</f>
        <v>古典</v>
      </c>
      <c r="G44" s="230" t="str">
        <f aca="false">IF(時間割!G47=0,F44,時間割!G47)</f>
        <v>セＣ</v>
      </c>
      <c r="H44" s="231" t="str">
        <f aca="false">IF(時間割!H47=0,G44,時間割!H47)</f>
        <v>セＣ</v>
      </c>
      <c r="I44" s="232" t="str">
        <f aca="false">IF(時間割!I47=0,H44,時間割!I47)</f>
        <v>発古・実現社</v>
      </c>
      <c r="J44" s="230" t="str">
        <f aca="false">IF(時間割!J47=0,I44,時間割!J47)</f>
        <v>簿記</v>
      </c>
      <c r="K44" s="231" t="str">
        <f aca="false">IF(時間割!K47=0,J44,時間割!K47)</f>
        <v>情処</v>
      </c>
      <c r="L44" s="238"/>
    </row>
    <row r="45" customFormat="false" ht="22.5" hidden="false" customHeight="true" outlineLevel="0" collapsed="false">
      <c r="A45" s="227"/>
      <c r="B45" s="228"/>
      <c r="C45" s="229"/>
      <c r="D45" s="230"/>
      <c r="E45" s="231"/>
      <c r="F45" s="229"/>
      <c r="G45" s="230"/>
      <c r="H45" s="231"/>
      <c r="I45" s="232"/>
      <c r="J45" s="230"/>
      <c r="K45" s="231"/>
      <c r="L45" s="238"/>
    </row>
    <row r="46" customFormat="false" ht="22.5" hidden="false" customHeight="true" outlineLevel="0" collapsed="false">
      <c r="A46" s="227"/>
      <c r="B46" s="233" t="n">
        <v>2</v>
      </c>
      <c r="C46" s="234" t="str">
        <f aca="false">IF(時間割!C49=0,B46,時間割!C49)</f>
        <v>キャ基</v>
      </c>
      <c r="D46" s="235" t="str">
        <f aca="false">IF(時間割!D49=0,C46,時間割!D49)</f>
        <v>国総</v>
      </c>
      <c r="E46" s="236" t="str">
        <f aca="false">IF(時間割!E49=0,D46,時間割!E49)</f>
        <v>社情</v>
      </c>
      <c r="F46" s="234" t="str">
        <f aca="false">IF(時間割!F49=0,E46,時間割!F49)</f>
        <v>国表/数Ⅱ</v>
      </c>
      <c r="G46" s="235" t="str">
        <f aca="false">IF(時間割!G49=0,F46,時間割!G49)</f>
        <v>体育</v>
      </c>
      <c r="H46" s="236" t="str">
        <f aca="false">IF(時間割!H49=0,G46,時間割!H49)</f>
        <v>体育</v>
      </c>
      <c r="I46" s="237" t="str">
        <f aca="false">IF(時間割!I49=0,H46,時間割!I49)</f>
        <v>生物</v>
      </c>
      <c r="J46" s="235" t="str">
        <f aca="false">IF(時間割!J49=0,I46,時間割!J49)</f>
        <v>セｎ</v>
      </c>
      <c r="K46" s="236" t="str">
        <f aca="false">IF(時間割!K49=0,J46,時間割!K49)</f>
        <v>セｎ</v>
      </c>
    </row>
    <row r="47" customFormat="false" ht="22.5" hidden="false" customHeight="true" outlineLevel="0" collapsed="false">
      <c r="A47" s="227"/>
      <c r="B47" s="233"/>
      <c r="C47" s="234"/>
      <c r="D47" s="235"/>
      <c r="E47" s="236"/>
      <c r="F47" s="234"/>
      <c r="G47" s="235"/>
      <c r="H47" s="236"/>
      <c r="I47" s="237"/>
      <c r="J47" s="235"/>
      <c r="K47" s="236"/>
    </row>
    <row r="48" customFormat="false" ht="22.5" hidden="false" customHeight="true" outlineLevel="0" collapsed="false">
      <c r="A48" s="227"/>
      <c r="B48" s="233" t="n">
        <v>3</v>
      </c>
      <c r="C48" s="234" t="str">
        <f aca="false">IF(時間割!C51=0,B48,時間割!C51)</f>
        <v>家総</v>
      </c>
      <c r="D48" s="235" t="str">
        <f aca="false">IF(時間割!D51=0,C48,時間割!D51)</f>
        <v>現社</v>
      </c>
      <c r="E48" s="236" t="str">
        <f aca="false">IF(時間割!E51=0,D48,時間割!E51)</f>
        <v>コ英ⅠＲ</v>
      </c>
      <c r="F48" s="234" t="str">
        <f aca="false">IF(時間割!F51=0,E48,時間割!F51)</f>
        <v>英表Ⅰ</v>
      </c>
      <c r="G48" s="235" t="str">
        <f aca="false">IF(時間割!G51=0,F48,時間割!G51)</f>
        <v>ビ実/スＶ</v>
      </c>
      <c r="H48" s="236" t="str">
        <f aca="false">IF(時間割!H51=0,G48,時間割!H51)</f>
        <v>数Ⅱ</v>
      </c>
      <c r="I48" s="237" t="str">
        <f aca="false">IF(時間割!I51=0,H48,時間割!I51)</f>
        <v>発国総・発リ</v>
      </c>
      <c r="J48" s="235" t="str">
        <f aca="false">IF(時間割!J51=0,I48,時間割!J51)</f>
        <v>数Ⅱ</v>
      </c>
      <c r="K48" s="236" t="str">
        <f aca="false">IF(時間割!K51=0,J48,時間割!K51)</f>
        <v>介福</v>
      </c>
    </row>
    <row r="49" customFormat="false" ht="22.5" hidden="false" customHeight="true" outlineLevel="0" collapsed="false">
      <c r="A49" s="227"/>
      <c r="B49" s="233"/>
      <c r="C49" s="234"/>
      <c r="D49" s="235"/>
      <c r="E49" s="236"/>
      <c r="F49" s="234"/>
      <c r="G49" s="235"/>
      <c r="H49" s="236"/>
      <c r="I49" s="237"/>
      <c r="J49" s="235"/>
      <c r="K49" s="236"/>
    </row>
    <row r="50" customFormat="false" ht="22.5" hidden="false" customHeight="true" outlineLevel="0" collapsed="false">
      <c r="A50" s="227"/>
      <c r="B50" s="233" t="n">
        <v>4</v>
      </c>
      <c r="C50" s="234" t="str">
        <f aca="false">IF(時間割!C53=0,B50,時間割!C53)</f>
        <v>社情</v>
      </c>
      <c r="D50" s="235" t="str">
        <f aca="false">IF(時間割!D53=0,C50,時間割!D53)</f>
        <v>コ英ⅠＲ</v>
      </c>
      <c r="E50" s="236" t="str">
        <f aca="false">IF(時間割!E53=0,D50,時間割!E53)</f>
        <v>国総</v>
      </c>
      <c r="F50" s="234" t="str">
        <f aca="false">IF(時間割!F53=0,E50,時間割!F53)</f>
        <v>数Ⅱ/化基</v>
      </c>
      <c r="G50" s="235" t="str">
        <f aca="false">IF(時間割!G53=0,F50,時間割!G53)</f>
        <v>簿記/スＶ</v>
      </c>
      <c r="H50" s="236" t="str">
        <f aca="false">IF(時間割!H53=0,G50,時間割!H53)</f>
        <v>子発</v>
      </c>
      <c r="I50" s="237" t="str">
        <f aca="false">IF(時間割!I53=0,H50,時間割!I53)</f>
        <v>日Ｂ・地Ｂ</v>
      </c>
      <c r="J50" s="235" t="str">
        <f aca="false">IF(時間割!J53=0,I50,時間割!J53)</f>
        <v>体育</v>
      </c>
      <c r="K50" s="236" t="str">
        <f aca="false">IF(時間割!K53=0,J50,時間割!K53)</f>
        <v>体育</v>
      </c>
    </row>
    <row r="51" customFormat="false" ht="22.5" hidden="false" customHeight="true" outlineLevel="0" collapsed="false">
      <c r="A51" s="227"/>
      <c r="B51" s="233"/>
      <c r="C51" s="234"/>
      <c r="D51" s="235"/>
      <c r="E51" s="236"/>
      <c r="F51" s="234"/>
      <c r="G51" s="235"/>
      <c r="H51" s="236"/>
      <c r="I51" s="237"/>
      <c r="J51" s="235"/>
      <c r="K51" s="236"/>
    </row>
    <row r="52" customFormat="false" ht="22.5" hidden="false" customHeight="true" outlineLevel="0" collapsed="false">
      <c r="A52" s="227"/>
      <c r="B52" s="233" t="n">
        <v>5</v>
      </c>
      <c r="C52" s="234" t="str">
        <f aca="false">IF(時間割!C55=0,B52,時間割!C55)</f>
        <v>科人</v>
      </c>
      <c r="D52" s="235" t="str">
        <f aca="false">IF(時間割!D55=0,C52,時間割!D55)</f>
        <v>数Ⅰ演</v>
      </c>
      <c r="E52" s="236" t="str">
        <f aca="false">IF(時間割!E55=0,D52,時間割!E55)</f>
        <v>家総</v>
      </c>
      <c r="F52" s="234" t="str">
        <f aca="false">IF(時間割!F55=0,E52,時間割!F55)</f>
        <v>世Ａ</v>
      </c>
      <c r="G52" s="235" t="str">
        <f aca="false">IF(時間割!G55=0,F52,時間割!G55)</f>
        <v>コ英Ⅱ</v>
      </c>
      <c r="H52" s="236" t="str">
        <f aca="false">IF(時間割!H55=0,G52,時間割!H55)</f>
        <v>コ英Ⅱ</v>
      </c>
      <c r="I52" s="237" t="str">
        <f aca="false">IF(時間割!I55=0,H52,時間割!I55)</f>
        <v>数Ⅱ</v>
      </c>
      <c r="J52" s="235" t="str">
        <f aca="false">IF(時間割!J55=0,I52,時間割!J55)</f>
        <v>課研/スⅡ</v>
      </c>
      <c r="K52" s="236" t="str">
        <f aca="false">IF(時間割!K55=0,J52,時間割!K55)</f>
        <v>生技/栄養</v>
      </c>
      <c r="L52" s="238"/>
    </row>
    <row r="53" customFormat="false" ht="22.5" hidden="false" customHeight="true" outlineLevel="0" collapsed="false">
      <c r="A53" s="227"/>
      <c r="B53" s="233"/>
      <c r="C53" s="234"/>
      <c r="D53" s="235"/>
      <c r="E53" s="236"/>
      <c r="F53" s="234"/>
      <c r="G53" s="235"/>
      <c r="H53" s="236"/>
      <c r="I53" s="237"/>
      <c r="J53" s="235"/>
      <c r="K53" s="236"/>
      <c r="L53" s="238"/>
    </row>
    <row r="54" customFormat="false" ht="22.5" hidden="false" customHeight="true" outlineLevel="0" collapsed="false">
      <c r="A54" s="227"/>
      <c r="B54" s="239" t="n">
        <v>6</v>
      </c>
      <c r="C54" s="240" t="str">
        <f aca="false">IF(時間割!C57=0,B54,時間割!C57)</f>
        <v>人権教育ＬＨＲ</v>
      </c>
      <c r="D54" s="241" t="str">
        <f aca="false">IF(時間割!D57=0,C54,時間割!D57)</f>
        <v>人権教育ＬＨＲ</v>
      </c>
      <c r="E54" s="242" t="str">
        <f aca="false">IF(時間割!E57=0,D54,時間割!E57)</f>
        <v>人権教育ＬＨＲ</v>
      </c>
      <c r="F54" s="240" t="str">
        <f aca="false">IF(時間割!F57=0,E54,時間割!F57)</f>
        <v>人権教育ＬＨＲ</v>
      </c>
      <c r="G54" s="241" t="str">
        <f aca="false">IF(時間割!G57=0,F54,時間割!G57)</f>
        <v>人権教育ＬＨＲ</v>
      </c>
      <c r="H54" s="242" t="str">
        <f aca="false">IF(時間割!H57=0,G54,時間割!H57)</f>
        <v>人権教育ＬＨＲ</v>
      </c>
      <c r="I54" s="243" t="str">
        <f aca="false">IF(時間割!I57=0,H54,時間割!I57)</f>
        <v>人権教育ＬＨＲ</v>
      </c>
      <c r="J54" s="241" t="str">
        <f aca="false">IF(時間割!J57=0,I54,時間割!J57)</f>
        <v>人権教育ＬＨＲ</v>
      </c>
      <c r="K54" s="242" t="str">
        <f aca="false">IF(時間割!K57=0,J54,時間割!K57)</f>
        <v>人権教育ＬＨＲ</v>
      </c>
    </row>
    <row r="55" customFormat="false" ht="22.5" hidden="false" customHeight="true" outlineLevel="0" collapsed="false">
      <c r="A55" s="227"/>
      <c r="B55" s="239"/>
      <c r="C55" s="240"/>
      <c r="D55" s="241"/>
      <c r="E55" s="242"/>
      <c r="F55" s="240"/>
      <c r="G55" s="241"/>
      <c r="H55" s="242"/>
      <c r="I55" s="243"/>
      <c r="J55" s="241"/>
      <c r="K55" s="242"/>
    </row>
    <row r="56" customFormat="false" ht="22.5" hidden="false" customHeight="true" outlineLevel="0" collapsed="false">
      <c r="A56" s="227" t="s">
        <v>84</v>
      </c>
      <c r="B56" s="228" t="n">
        <v>1</v>
      </c>
      <c r="C56" s="229" t="str">
        <f aca="false">IF(時間割!C59=0,B56,時間割!C59)</f>
        <v>体育</v>
      </c>
      <c r="D56" s="230" t="str">
        <f aca="false">IF(時間割!D59=0,C56,時間割!D59)</f>
        <v>現社</v>
      </c>
      <c r="E56" s="231" t="str">
        <f aca="false">IF(時間割!E59=0,D56,時間割!E59)</f>
        <v>キャ基</v>
      </c>
      <c r="F56" s="229" t="str">
        <f aca="false">IF(時間割!F59=0,E56,時間割!F59)</f>
        <v>古典</v>
      </c>
      <c r="G56" s="230" t="str">
        <f aca="false">IF(時間割!G59=0,F56,時間割!G59)</f>
        <v>家総</v>
      </c>
      <c r="H56" s="231" t="str">
        <f aca="false">IF(時間割!H59=0,G56,時間割!H59)</f>
        <v>子発</v>
      </c>
      <c r="I56" s="232" t="str">
        <f aca="false">IF(時間割!I59=0,H56,時間割!I59)</f>
        <v>コ英Ⅱ</v>
      </c>
      <c r="J56" s="230" t="str">
        <f aca="false">IF(時間割!J59=0,I56,時間割!J59)</f>
        <v>簿記</v>
      </c>
      <c r="K56" s="231" t="str">
        <f aca="false">IF(時間割!K59=0,J56,時間割!K59)</f>
        <v>生基</v>
      </c>
    </row>
    <row r="57" customFormat="false" ht="22.5" hidden="false" customHeight="true" outlineLevel="0" collapsed="false">
      <c r="A57" s="227"/>
      <c r="B57" s="228"/>
      <c r="C57" s="229"/>
      <c r="D57" s="230"/>
      <c r="E57" s="231"/>
      <c r="F57" s="229"/>
      <c r="G57" s="230"/>
      <c r="H57" s="231"/>
      <c r="I57" s="232"/>
      <c r="J57" s="230"/>
      <c r="K57" s="231"/>
    </row>
    <row r="58" customFormat="false" ht="22.5" hidden="false" customHeight="true" outlineLevel="0" collapsed="false">
      <c r="A58" s="227"/>
      <c r="B58" s="233" t="n">
        <v>2</v>
      </c>
      <c r="C58" s="234" t="str">
        <f aca="false">IF(時間割!C61=0,B58,時間割!C61)</f>
        <v>数Ⅰ</v>
      </c>
      <c r="D58" s="235" t="str">
        <f aca="false">IF(時間割!D61=0,C58,時間割!D61)</f>
        <v>コ英ⅠＧ</v>
      </c>
      <c r="E58" s="236" t="str">
        <f aca="false">IF(時間割!E61=0,D58,時間割!E61)</f>
        <v>体育</v>
      </c>
      <c r="F58" s="234" t="str">
        <f aca="false">IF(時間割!F61=0,E58,時間割!F61)</f>
        <v>数Ａ/生基</v>
      </c>
      <c r="G58" s="235" t="str">
        <f aca="false">IF(時間割!G61=0,F58,時間割!G61)</f>
        <v>情処</v>
      </c>
      <c r="H58" s="236" t="str">
        <f aca="false">IF(時間割!H61=0,G58,時間割!H61)</f>
        <v>家総</v>
      </c>
      <c r="I58" s="237" t="str">
        <f aca="false">IF(時間割!I61=0,H58,時間割!I61)</f>
        <v>国表</v>
      </c>
      <c r="J58" s="235" t="str">
        <f aca="false">IF(時間割!J61=0,I58,時間割!J61)</f>
        <v>化基・生基</v>
      </c>
      <c r="K58" s="236" t="str">
        <f aca="false">IF(時間割!K61=0,J58,時間割!K61)</f>
        <v>生技/栄養</v>
      </c>
    </row>
    <row r="59" customFormat="false" ht="22.5" hidden="false" customHeight="true" outlineLevel="0" collapsed="false">
      <c r="A59" s="227"/>
      <c r="B59" s="233"/>
      <c r="C59" s="234"/>
      <c r="D59" s="235"/>
      <c r="E59" s="236"/>
      <c r="F59" s="234"/>
      <c r="G59" s="235"/>
      <c r="H59" s="236"/>
      <c r="I59" s="237"/>
      <c r="J59" s="235"/>
      <c r="K59" s="236"/>
    </row>
    <row r="60" customFormat="false" ht="22.5" hidden="false" customHeight="true" outlineLevel="0" collapsed="false">
      <c r="A60" s="227"/>
      <c r="B60" s="233" t="n">
        <v>3</v>
      </c>
      <c r="C60" s="234" t="str">
        <f aca="false">IF(時間割!C63=0,B60,時間割!C63)</f>
        <v>科人</v>
      </c>
      <c r="D60" s="235" t="str">
        <f aca="false">IF(時間割!D63=0,C60,時間割!D63)</f>
        <v>国総</v>
      </c>
      <c r="E60" s="236" t="str">
        <f aca="false">IF(時間割!E63=0,D60,時間割!E63)</f>
        <v>コ英ⅠＧ</v>
      </c>
      <c r="F60" s="234" t="str">
        <f aca="false">IF(時間割!F63=0,E60,時間割!F63)</f>
        <v>体育</v>
      </c>
      <c r="G60" s="235" t="str">
        <f aca="false">IF(時間割!G63=0,F60,時間割!G63)</f>
        <v>ジ観１</v>
      </c>
      <c r="H60" s="236" t="str">
        <f aca="false">IF(時間割!H63=0,G60,時間割!H63)</f>
        <v>数Ⅱ</v>
      </c>
      <c r="I60" s="237" t="str">
        <f aca="false">IF(時間割!I63=0,H60,時間割!I63)</f>
        <v>数Ｂ・数理</v>
      </c>
      <c r="J60" s="235" t="str">
        <f aca="false">IF(時間割!J63=0,I60,時間割!J63)</f>
        <v>現文</v>
      </c>
      <c r="K60" s="236" t="str">
        <f aca="false">IF(時間割!K63=0,J60,時間割!K63)</f>
        <v>こころ/食文</v>
      </c>
    </row>
    <row r="61" customFormat="false" ht="22.5" hidden="false" customHeight="true" outlineLevel="0" collapsed="false">
      <c r="A61" s="227"/>
      <c r="B61" s="233"/>
      <c r="C61" s="234"/>
      <c r="D61" s="235"/>
      <c r="E61" s="236"/>
      <c r="F61" s="234"/>
      <c r="G61" s="235"/>
      <c r="H61" s="236"/>
      <c r="I61" s="237"/>
      <c r="J61" s="235"/>
      <c r="K61" s="236"/>
    </row>
    <row r="62" customFormat="false" ht="22.5" hidden="false" customHeight="true" outlineLevel="0" collapsed="false">
      <c r="A62" s="227"/>
      <c r="B62" s="233" t="n">
        <v>4</v>
      </c>
      <c r="C62" s="234" t="str">
        <f aca="false">IF(時間割!C65=0,B62,時間割!C65)</f>
        <v>キャ基</v>
      </c>
      <c r="D62" s="235" t="str">
        <f aca="false">IF(時間割!D65=0,C62,時間割!D65)</f>
        <v>科人</v>
      </c>
      <c r="E62" s="236" t="str">
        <f aca="false">IF(時間割!E65=0,D62,時間割!E65)</f>
        <v>社情</v>
      </c>
      <c r="F62" s="234" t="str">
        <f aca="false">IF(時間割!F65=0,E62,時間割!F65)</f>
        <v>世Ａ</v>
      </c>
      <c r="G62" s="235" t="str">
        <f aca="false">IF(時間割!G65=0,F62,時間割!G65)</f>
        <v>数Ⅱ</v>
      </c>
      <c r="H62" s="236" t="str">
        <f aca="false">IF(時間割!H65=0,G62,時間割!H65)</f>
        <v>現文</v>
      </c>
      <c r="I62" s="237" t="str">
        <f aca="false">IF(時間割!I65=0,H62,時間割!I65)</f>
        <v>生物</v>
      </c>
      <c r="J62" s="235" t="str">
        <f aca="false">IF(時間割!J65=0,I62,時間割!J65)</f>
        <v>体育</v>
      </c>
      <c r="K62" s="236" t="str">
        <f aca="false">IF(時間割!K65=0,J62,時間割!K65)</f>
        <v>体育</v>
      </c>
    </row>
    <row r="63" customFormat="false" ht="22.5" hidden="false" customHeight="true" outlineLevel="0" collapsed="false">
      <c r="A63" s="227"/>
      <c r="B63" s="233"/>
      <c r="C63" s="234"/>
      <c r="D63" s="235"/>
      <c r="E63" s="236"/>
      <c r="F63" s="234"/>
      <c r="G63" s="235"/>
      <c r="H63" s="236"/>
      <c r="I63" s="237"/>
      <c r="J63" s="235"/>
      <c r="K63" s="236"/>
    </row>
    <row r="64" customFormat="false" ht="22.5" hidden="false" customHeight="true" outlineLevel="0" collapsed="false">
      <c r="A64" s="227"/>
      <c r="B64" s="233" t="n">
        <v>5</v>
      </c>
      <c r="C64" s="234" t="str">
        <f aca="false">IF(時間割!C67=0,B64,時間割!C67)</f>
        <v>国総</v>
      </c>
      <c r="D64" s="235" t="str">
        <f aca="false">IF(時間割!D67=0,C64,時間割!D67)</f>
        <v>数Ⅰ</v>
      </c>
      <c r="E64" s="236" t="str">
        <f aca="false">IF(時間割!E67=0,D64,時間割!E67)</f>
        <v>保健</v>
      </c>
      <c r="F64" s="234" t="str">
        <f aca="false">IF(時間割!F67=0,E64,時間割!F67)</f>
        <v>生基/数Ａ</v>
      </c>
      <c r="G64" s="235" t="str">
        <f aca="false">IF(時間割!G67=0,F64,時間割!G67)</f>
        <v>世Ａ</v>
      </c>
      <c r="H64" s="236" t="str">
        <f aca="false">IF(時間割!H67=0,G64,時間割!H67)</f>
        <v>フード</v>
      </c>
      <c r="I64" s="237" t="str">
        <f aca="false">IF(時間割!I67=0,H64,時間割!I67)</f>
        <v>英表Ⅱ</v>
      </c>
      <c r="J64" s="235" t="str">
        <f aca="false">IF(時間割!J67=0,I64,時間割!J67)</f>
        <v>広告/スⅤ</v>
      </c>
      <c r="K64" s="236" t="str">
        <f aca="false">IF(時間割!K67=0,J64,時間割!K67)</f>
        <v>介福</v>
      </c>
    </row>
    <row r="65" customFormat="false" ht="22.5" hidden="false" customHeight="true" outlineLevel="0" collapsed="false">
      <c r="A65" s="227"/>
      <c r="B65" s="233"/>
      <c r="C65" s="234"/>
      <c r="D65" s="235"/>
      <c r="E65" s="236"/>
      <c r="F65" s="234"/>
      <c r="G65" s="235"/>
      <c r="H65" s="236"/>
      <c r="I65" s="237"/>
      <c r="J65" s="235"/>
      <c r="K65" s="236"/>
    </row>
    <row r="66" customFormat="false" ht="22.5" hidden="false" customHeight="true" outlineLevel="0" collapsed="false">
      <c r="A66" s="227"/>
      <c r="B66" s="245" t="n">
        <v>6</v>
      </c>
      <c r="C66" s="240" t="str">
        <f aca="false">IF(時間割!C69=0,B66,時間割!C69)</f>
        <v>コ英ⅠＲ</v>
      </c>
      <c r="D66" s="241" t="str">
        <f aca="false">IF(時間割!D69=0,C66,時間割!D69)</f>
        <v>保健</v>
      </c>
      <c r="E66" s="242" t="str">
        <f aca="false">IF(時間割!E69=0,D66,時間割!E69)</f>
        <v>国総</v>
      </c>
      <c r="F66" s="240" t="str">
        <f aca="false">IF(時間割!F69=0,E66,時間割!F69)</f>
        <v>数Ⅱ/数Ⅱ</v>
      </c>
      <c r="G66" s="241" t="str">
        <f aca="false">IF(時間割!G69=0,F66,時間割!G69)</f>
        <v>化基・生基</v>
      </c>
      <c r="H66" s="242" t="str">
        <f aca="false">IF(時間割!H69=0,G66,時間割!H69)</f>
        <v>化基・生基</v>
      </c>
      <c r="I66" s="243" t="str">
        <f aca="false">IF(時間割!I69=0,H66,時間割!I69)</f>
        <v>実日Ｂ・実地Ｂ</v>
      </c>
      <c r="J66" s="241" t="str">
        <f aca="false">IF(時間割!J69=0,I66,時間割!J69)</f>
        <v>総実/スⅤ</v>
      </c>
      <c r="K66" s="242" t="str">
        <f aca="false">IF(時間割!K69=0,J66,時間割!K69)</f>
        <v>現文</v>
      </c>
    </row>
    <row r="67" customFormat="false" ht="24.75" hidden="false" customHeight="true" outlineLevel="0" collapsed="false">
      <c r="A67" s="227"/>
      <c r="B67" s="245"/>
      <c r="C67" s="240"/>
      <c r="D67" s="241"/>
      <c r="E67" s="242"/>
      <c r="F67" s="240"/>
      <c r="G67" s="241"/>
      <c r="H67" s="242"/>
      <c r="I67" s="243"/>
      <c r="J67" s="241"/>
      <c r="K67" s="242"/>
    </row>
    <row r="68" customFormat="false" ht="22.5" hidden="false" customHeight="true" outlineLevel="0" collapsed="false">
      <c r="A68" s="246" t="s">
        <v>289</v>
      </c>
      <c r="B68" s="247" t="s">
        <v>290</v>
      </c>
      <c r="C68" s="248" t="s">
        <v>284</v>
      </c>
      <c r="D68" s="249" t="s">
        <v>285</v>
      </c>
      <c r="E68" s="250" t="s">
        <v>286</v>
      </c>
      <c r="F68" s="217" t="s">
        <v>287</v>
      </c>
      <c r="G68" s="218" t="s">
        <v>10</v>
      </c>
      <c r="H68" s="219" t="s">
        <v>288</v>
      </c>
      <c r="I68" s="220" t="s">
        <v>287</v>
      </c>
      <c r="J68" s="218" t="s">
        <v>10</v>
      </c>
      <c r="K68" s="219" t="s">
        <v>288</v>
      </c>
      <c r="L68" s="251"/>
    </row>
    <row r="69" customFormat="false" ht="22.5" hidden="false" customHeight="true" outlineLevel="0" collapsed="false">
      <c r="A69" s="246"/>
      <c r="B69" s="247"/>
      <c r="C69" s="248"/>
      <c r="D69" s="249"/>
      <c r="E69" s="250"/>
      <c r="F69" s="252" t="s">
        <v>284</v>
      </c>
      <c r="G69" s="253" t="s">
        <v>285</v>
      </c>
      <c r="H69" s="254" t="s">
        <v>286</v>
      </c>
      <c r="I69" s="255" t="s">
        <v>284</v>
      </c>
      <c r="J69" s="253" t="s">
        <v>285</v>
      </c>
      <c r="K69" s="254" t="s">
        <v>286</v>
      </c>
      <c r="L69" s="256"/>
    </row>
    <row r="70" s="259" customFormat="true" ht="27.75" hidden="false" customHeight="true" outlineLevel="0" collapsed="false">
      <c r="A70" s="246"/>
      <c r="B70" s="247"/>
      <c r="C70" s="257" t="s">
        <v>88</v>
      </c>
      <c r="D70" s="257"/>
      <c r="E70" s="257"/>
      <c r="F70" s="257" t="s">
        <v>89</v>
      </c>
      <c r="G70" s="257"/>
      <c r="H70" s="257"/>
      <c r="I70" s="258" t="s">
        <v>90</v>
      </c>
      <c r="J70" s="258"/>
      <c r="K70" s="258"/>
      <c r="L70" s="212"/>
    </row>
    <row r="71" customFormat="false" ht="15" hidden="false" customHeight="true" outlineLevel="0" collapsed="false">
      <c r="B71" s="238"/>
    </row>
    <row r="72" customFormat="false" ht="15" hidden="false" customHeight="true" outlineLevel="0" collapsed="false">
      <c r="B72" s="238"/>
    </row>
    <row r="73" customFormat="false" ht="19.5" hidden="false" customHeight="true" outlineLevel="0" collapsed="false">
      <c r="B73" s="238"/>
    </row>
    <row r="74" customFormat="false" ht="19.5" hidden="false" customHeight="true" outlineLevel="0" collapsed="false">
      <c r="B74" s="238"/>
    </row>
    <row r="75" customFormat="false" ht="19.5" hidden="false" customHeight="true" outlineLevel="0" collapsed="false">
      <c r="B75" s="238"/>
    </row>
    <row r="76" customFormat="false" ht="19.5" hidden="false" customHeight="true" outlineLevel="0" collapsed="false">
      <c r="B76" s="238"/>
    </row>
    <row r="77" customFormat="false" ht="19.5" hidden="false" customHeight="true" outlineLevel="0" collapsed="false">
      <c r="B77" s="238"/>
    </row>
    <row r="78" customFormat="false" ht="19.5" hidden="false" customHeight="true" outlineLevel="0" collapsed="false">
      <c r="B78" s="238"/>
    </row>
    <row r="79" customFormat="false" ht="19.5" hidden="false" customHeight="true" outlineLevel="0" collapsed="false">
      <c r="B79" s="238"/>
    </row>
    <row r="80" customFormat="false" ht="19.5" hidden="false" customHeight="true" outlineLevel="0" collapsed="false">
      <c r="B80" s="238"/>
    </row>
    <row r="81" customFormat="false" ht="19.5" hidden="false" customHeight="true" outlineLevel="0" collapsed="false">
      <c r="B81" s="238"/>
    </row>
    <row r="82" customFormat="false" ht="19.5" hidden="false" customHeight="true" outlineLevel="0" collapsed="false">
      <c r="B82" s="238"/>
    </row>
    <row r="83" customFormat="false" ht="19.5" hidden="false" customHeight="true" outlineLevel="0" collapsed="false">
      <c r="B83" s="238"/>
    </row>
    <row r="84" customFormat="false" ht="19.5" hidden="false" customHeight="true" outlineLevel="0" collapsed="false">
      <c r="B84" s="238"/>
    </row>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3.2" hidden="false" customHeight="false" outlineLevel="0" collapsed="false">
      <c r="E116" s="73"/>
      <c r="F116" s="73"/>
      <c r="G116" s="73"/>
      <c r="H116" s="73"/>
      <c r="I116" s="73"/>
    </row>
  </sheetData>
  <mergeCells count="336">
    <mergeCell ref="A1:K1"/>
    <mergeCell ref="A2:C2"/>
    <mergeCell ref="D2:E2"/>
    <mergeCell ref="G2:H2"/>
    <mergeCell ref="J2:K2"/>
    <mergeCell ref="A3:A5"/>
    <mergeCell ref="B3:B5"/>
    <mergeCell ref="C3:E3"/>
    <mergeCell ref="F3:H3"/>
    <mergeCell ref="I3:K3"/>
    <mergeCell ref="C4:C5"/>
    <mergeCell ref="D4:D5"/>
    <mergeCell ref="E4:E5"/>
    <mergeCell ref="A6:A17"/>
    <mergeCell ref="B6:B7"/>
    <mergeCell ref="C6:C7"/>
    <mergeCell ref="D6:D7"/>
    <mergeCell ref="E6:E7"/>
    <mergeCell ref="F6:F7"/>
    <mergeCell ref="G6:G7"/>
    <mergeCell ref="H6:H7"/>
    <mergeCell ref="I6:I7"/>
    <mergeCell ref="J6:J7"/>
    <mergeCell ref="K6:K7"/>
    <mergeCell ref="B8:B9"/>
    <mergeCell ref="C8:C9"/>
    <mergeCell ref="D8:D9"/>
    <mergeCell ref="E8:E9"/>
    <mergeCell ref="F8:F9"/>
    <mergeCell ref="G8:G9"/>
    <mergeCell ref="H8:H9"/>
    <mergeCell ref="I8:I9"/>
    <mergeCell ref="J8:J9"/>
    <mergeCell ref="K8:K9"/>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B14:B15"/>
    <mergeCell ref="C14:C15"/>
    <mergeCell ref="D14:D15"/>
    <mergeCell ref="E14:E15"/>
    <mergeCell ref="F14:F15"/>
    <mergeCell ref="G14:G15"/>
    <mergeCell ref="H14:H15"/>
    <mergeCell ref="I14:I15"/>
    <mergeCell ref="J14:J15"/>
    <mergeCell ref="K14:K15"/>
    <mergeCell ref="B16:B17"/>
    <mergeCell ref="C16:C17"/>
    <mergeCell ref="D16:D17"/>
    <mergeCell ref="E16:E17"/>
    <mergeCell ref="F16:F17"/>
    <mergeCell ref="G16:G17"/>
    <mergeCell ref="H16:H17"/>
    <mergeCell ref="I16:I17"/>
    <mergeCell ref="J16:J17"/>
    <mergeCell ref="K16:K17"/>
    <mergeCell ref="A18:A29"/>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H20:H21"/>
    <mergeCell ref="I20:I21"/>
    <mergeCell ref="J20:J21"/>
    <mergeCell ref="K20:K21"/>
    <mergeCell ref="B22:B23"/>
    <mergeCell ref="C22:C23"/>
    <mergeCell ref="D22:D23"/>
    <mergeCell ref="E22:E23"/>
    <mergeCell ref="F22:F23"/>
    <mergeCell ref="G22:G23"/>
    <mergeCell ref="H22:H23"/>
    <mergeCell ref="I22:I23"/>
    <mergeCell ref="J22:J23"/>
    <mergeCell ref="K22:K23"/>
    <mergeCell ref="B24:B25"/>
    <mergeCell ref="C24:C25"/>
    <mergeCell ref="D24:D25"/>
    <mergeCell ref="E24:E25"/>
    <mergeCell ref="F24:F25"/>
    <mergeCell ref="G24:G25"/>
    <mergeCell ref="H24:H25"/>
    <mergeCell ref="I24:I25"/>
    <mergeCell ref="J24:J25"/>
    <mergeCell ref="K24:K25"/>
    <mergeCell ref="B26:B27"/>
    <mergeCell ref="C26:C27"/>
    <mergeCell ref="D26:D27"/>
    <mergeCell ref="E26:E27"/>
    <mergeCell ref="F26:F27"/>
    <mergeCell ref="G26:G27"/>
    <mergeCell ref="H26:H27"/>
    <mergeCell ref="I26:I27"/>
    <mergeCell ref="J26:J27"/>
    <mergeCell ref="K26:K27"/>
    <mergeCell ref="B28:B29"/>
    <mergeCell ref="C28:C29"/>
    <mergeCell ref="D28:D29"/>
    <mergeCell ref="E28:E29"/>
    <mergeCell ref="F28:F29"/>
    <mergeCell ref="G28:G29"/>
    <mergeCell ref="H28:H29"/>
    <mergeCell ref="I28:I29"/>
    <mergeCell ref="J28:J29"/>
    <mergeCell ref="K28:K29"/>
    <mergeCell ref="A30:A43"/>
    <mergeCell ref="B30:B31"/>
    <mergeCell ref="C30:C31"/>
    <mergeCell ref="D30:D31"/>
    <mergeCell ref="E30:E31"/>
    <mergeCell ref="F30:F31"/>
    <mergeCell ref="G30:G31"/>
    <mergeCell ref="H30:H31"/>
    <mergeCell ref="I30:I31"/>
    <mergeCell ref="J30:J31"/>
    <mergeCell ref="K30:K31"/>
    <mergeCell ref="B32:B33"/>
    <mergeCell ref="C32:C33"/>
    <mergeCell ref="D32:D33"/>
    <mergeCell ref="E32:E33"/>
    <mergeCell ref="F32:F33"/>
    <mergeCell ref="G32:G33"/>
    <mergeCell ref="H32:H33"/>
    <mergeCell ref="I32:I33"/>
    <mergeCell ref="J32:J33"/>
    <mergeCell ref="K32:K33"/>
    <mergeCell ref="B34:B35"/>
    <mergeCell ref="C34:C35"/>
    <mergeCell ref="D34:D35"/>
    <mergeCell ref="E34:E35"/>
    <mergeCell ref="F34:F35"/>
    <mergeCell ref="G34:G35"/>
    <mergeCell ref="H34:H35"/>
    <mergeCell ref="I34:I35"/>
    <mergeCell ref="J34:J35"/>
    <mergeCell ref="K34:K35"/>
    <mergeCell ref="B36:B37"/>
    <mergeCell ref="C36:C37"/>
    <mergeCell ref="D36:D37"/>
    <mergeCell ref="E36:E37"/>
    <mergeCell ref="F36:F37"/>
    <mergeCell ref="G36:G37"/>
    <mergeCell ref="H36:H37"/>
    <mergeCell ref="I36:I37"/>
    <mergeCell ref="J36:J37"/>
    <mergeCell ref="K36:K37"/>
    <mergeCell ref="B38:B39"/>
    <mergeCell ref="C38:C39"/>
    <mergeCell ref="D38:D39"/>
    <mergeCell ref="E38:E39"/>
    <mergeCell ref="F38:F39"/>
    <mergeCell ref="G38:G39"/>
    <mergeCell ref="H38:H39"/>
    <mergeCell ref="I38:I39"/>
    <mergeCell ref="J38:J39"/>
    <mergeCell ref="K38:K39"/>
    <mergeCell ref="B40:B41"/>
    <mergeCell ref="C40:C41"/>
    <mergeCell ref="D40:D41"/>
    <mergeCell ref="E40:E41"/>
    <mergeCell ref="F40:F41"/>
    <mergeCell ref="G40:G41"/>
    <mergeCell ref="H40:H41"/>
    <mergeCell ref="I40:I41"/>
    <mergeCell ref="J40:J41"/>
    <mergeCell ref="K40:K41"/>
    <mergeCell ref="B42:B43"/>
    <mergeCell ref="C42:C43"/>
    <mergeCell ref="D42:D43"/>
    <mergeCell ref="E42:E43"/>
    <mergeCell ref="F42:F43"/>
    <mergeCell ref="G42:G43"/>
    <mergeCell ref="H42:H43"/>
    <mergeCell ref="I42:I43"/>
    <mergeCell ref="J42:J43"/>
    <mergeCell ref="K42:K43"/>
    <mergeCell ref="A44:A55"/>
    <mergeCell ref="B44:B45"/>
    <mergeCell ref="C44:C45"/>
    <mergeCell ref="D44:D45"/>
    <mergeCell ref="E44:E45"/>
    <mergeCell ref="F44:F45"/>
    <mergeCell ref="G44:G45"/>
    <mergeCell ref="H44:H45"/>
    <mergeCell ref="I44:I45"/>
    <mergeCell ref="J44:J45"/>
    <mergeCell ref="K44:K45"/>
    <mergeCell ref="B46:B47"/>
    <mergeCell ref="C46:C47"/>
    <mergeCell ref="D46:D47"/>
    <mergeCell ref="E46:E47"/>
    <mergeCell ref="F46:F47"/>
    <mergeCell ref="G46:G47"/>
    <mergeCell ref="H46:H47"/>
    <mergeCell ref="I46:I47"/>
    <mergeCell ref="J46:J47"/>
    <mergeCell ref="K46:K47"/>
    <mergeCell ref="B48:B49"/>
    <mergeCell ref="C48:C49"/>
    <mergeCell ref="D48:D49"/>
    <mergeCell ref="E48:E49"/>
    <mergeCell ref="F48:F49"/>
    <mergeCell ref="G48:G49"/>
    <mergeCell ref="H48:H49"/>
    <mergeCell ref="I48:I49"/>
    <mergeCell ref="J48:J49"/>
    <mergeCell ref="K48:K49"/>
    <mergeCell ref="B50:B51"/>
    <mergeCell ref="C50:C51"/>
    <mergeCell ref="D50:D51"/>
    <mergeCell ref="E50:E51"/>
    <mergeCell ref="F50:F51"/>
    <mergeCell ref="G50:G51"/>
    <mergeCell ref="H50:H51"/>
    <mergeCell ref="I50:I51"/>
    <mergeCell ref="J50:J51"/>
    <mergeCell ref="K50:K51"/>
    <mergeCell ref="B52:B53"/>
    <mergeCell ref="C52:C53"/>
    <mergeCell ref="D52:D53"/>
    <mergeCell ref="E52:E53"/>
    <mergeCell ref="F52:F53"/>
    <mergeCell ref="G52:G53"/>
    <mergeCell ref="H52:H53"/>
    <mergeCell ref="I52:I53"/>
    <mergeCell ref="J52:J53"/>
    <mergeCell ref="K52:K53"/>
    <mergeCell ref="B54:B55"/>
    <mergeCell ref="C54:C55"/>
    <mergeCell ref="D54:D55"/>
    <mergeCell ref="E54:E55"/>
    <mergeCell ref="F54:F55"/>
    <mergeCell ref="G54:G55"/>
    <mergeCell ref="H54:H55"/>
    <mergeCell ref="I54:I55"/>
    <mergeCell ref="J54:J55"/>
    <mergeCell ref="K54:K55"/>
    <mergeCell ref="A56:A67"/>
    <mergeCell ref="B56:B57"/>
    <mergeCell ref="C56:C57"/>
    <mergeCell ref="D56:D57"/>
    <mergeCell ref="E56:E57"/>
    <mergeCell ref="F56:F57"/>
    <mergeCell ref="G56:G57"/>
    <mergeCell ref="H56:H57"/>
    <mergeCell ref="I56:I57"/>
    <mergeCell ref="J56:J57"/>
    <mergeCell ref="K56:K57"/>
    <mergeCell ref="B58:B59"/>
    <mergeCell ref="C58:C59"/>
    <mergeCell ref="D58:D59"/>
    <mergeCell ref="E58:E59"/>
    <mergeCell ref="F58:F59"/>
    <mergeCell ref="G58:G59"/>
    <mergeCell ref="H58:H59"/>
    <mergeCell ref="I58:I59"/>
    <mergeCell ref="J58:J59"/>
    <mergeCell ref="K58:K59"/>
    <mergeCell ref="B60:B61"/>
    <mergeCell ref="C60:C61"/>
    <mergeCell ref="D60:D61"/>
    <mergeCell ref="E60:E61"/>
    <mergeCell ref="F60:F61"/>
    <mergeCell ref="G60:G61"/>
    <mergeCell ref="H60:H61"/>
    <mergeCell ref="I60:I61"/>
    <mergeCell ref="J60:J61"/>
    <mergeCell ref="K60:K61"/>
    <mergeCell ref="B62:B63"/>
    <mergeCell ref="C62:C63"/>
    <mergeCell ref="D62:D63"/>
    <mergeCell ref="E62:E63"/>
    <mergeCell ref="F62:F63"/>
    <mergeCell ref="G62:G63"/>
    <mergeCell ref="H62:H63"/>
    <mergeCell ref="I62:I63"/>
    <mergeCell ref="J62:J63"/>
    <mergeCell ref="K62:K63"/>
    <mergeCell ref="B64:B65"/>
    <mergeCell ref="C64:C65"/>
    <mergeCell ref="D64:D65"/>
    <mergeCell ref="E64:E65"/>
    <mergeCell ref="F64:F65"/>
    <mergeCell ref="G64:G65"/>
    <mergeCell ref="H64:H65"/>
    <mergeCell ref="I64:I65"/>
    <mergeCell ref="J64:J65"/>
    <mergeCell ref="K64:K65"/>
    <mergeCell ref="B66:B67"/>
    <mergeCell ref="C66:C67"/>
    <mergeCell ref="D66:D67"/>
    <mergeCell ref="E66:E67"/>
    <mergeCell ref="F66:F67"/>
    <mergeCell ref="G66:G67"/>
    <mergeCell ref="H66:H67"/>
    <mergeCell ref="I66:I67"/>
    <mergeCell ref="J66:J67"/>
    <mergeCell ref="K66:K67"/>
    <mergeCell ref="A68:A70"/>
    <mergeCell ref="B68:B70"/>
    <mergeCell ref="C68:C69"/>
    <mergeCell ref="D68:D69"/>
    <mergeCell ref="E68:E69"/>
    <mergeCell ref="C70:E70"/>
    <mergeCell ref="F70:H70"/>
    <mergeCell ref="I70:K70"/>
  </mergeCells>
  <conditionalFormatting sqref="C6:K67">
    <cfRule type="cellIs" priority="2" operator="equal" aboveAverage="0" equalAverage="0" bottom="0" percent="0" rank="0" text="" dxfId="1">
      <formula>"体育"</formula>
    </cfRule>
    <cfRule type="cellIs" priority="3" operator="equal" aboveAverage="0" equalAverage="0" bottom="0" percent="0" rank="0" text="" dxfId="2">
      <formula>"芸術"</formula>
    </cfRule>
  </conditionalFormatting>
  <printOptions headings="false" gridLines="false" gridLinesSet="true" horizontalCentered="true" verticalCentered="true"/>
  <pageMargins left="0.669444444444445"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2" zeroHeight="false" outlineLevelRow="0" outlineLevelCol="0"/>
  <cols>
    <col collapsed="false" customWidth="true" hidden="false" outlineLevel="0" max="1" min="1" style="69" width="5.1"/>
    <col collapsed="false" customWidth="true" hidden="false" outlineLevel="0" max="3" min="2" style="260" width="12.88"/>
    <col collapsed="false" customWidth="true" hidden="false" outlineLevel="0" max="5" min="4" style="69" width="5.1"/>
    <col collapsed="false" customWidth="true" hidden="false" outlineLevel="0" max="7" min="6" style="69" width="12.88"/>
    <col collapsed="false" customWidth="false" hidden="false" outlineLevel="0" max="257" min="8" style="69" width="8.99"/>
  </cols>
  <sheetData>
    <row r="1" s="262" customFormat="true" ht="33" hidden="false" customHeight="false" outlineLevel="0" collapsed="false">
      <c r="A1" s="261" t="s">
        <v>291</v>
      </c>
      <c r="B1" s="261"/>
      <c r="C1" s="261"/>
      <c r="D1" s="261"/>
      <c r="E1" s="261"/>
      <c r="F1" s="261"/>
      <c r="G1" s="261"/>
    </row>
    <row r="2" customFormat="false" ht="12.75" hidden="false" customHeight="true" outlineLevel="0" collapsed="false">
      <c r="A2" s="263"/>
      <c r="D2" s="260"/>
      <c r="E2" s="260"/>
      <c r="F2" s="260"/>
      <c r="G2" s="260"/>
    </row>
    <row r="3" customFormat="false" ht="15" hidden="false" customHeight="true" outlineLevel="0" collapsed="false">
      <c r="A3" s="264" t="s">
        <v>292</v>
      </c>
      <c r="B3" s="264"/>
      <c r="C3" s="264"/>
      <c r="D3" s="264"/>
      <c r="E3" s="264"/>
      <c r="F3" s="264"/>
      <c r="G3" s="264"/>
    </row>
    <row r="4" customFormat="false" ht="8.25" hidden="false" customHeight="true" outlineLevel="0" collapsed="false">
      <c r="A4" s="265"/>
      <c r="B4" s="265"/>
      <c r="C4" s="265"/>
      <c r="D4" s="265"/>
      <c r="E4" s="265"/>
      <c r="F4" s="265"/>
      <c r="G4" s="265"/>
    </row>
    <row r="5" customFormat="false" ht="21" hidden="false" customHeight="true" outlineLevel="0" collapsed="false">
      <c r="A5" s="266" t="s">
        <v>293</v>
      </c>
      <c r="B5" s="266"/>
      <c r="C5" s="266"/>
      <c r="D5" s="266"/>
      <c r="E5" s="266"/>
      <c r="F5" s="266"/>
      <c r="G5" s="266"/>
    </row>
    <row r="6" customFormat="false" ht="13.2" hidden="false" customHeight="false" outlineLevel="0" collapsed="false">
      <c r="A6" s="267" t="s">
        <v>294</v>
      </c>
      <c r="B6" s="268"/>
      <c r="C6" s="268"/>
      <c r="D6" s="268"/>
      <c r="E6" s="268"/>
      <c r="F6" s="268"/>
      <c r="G6" s="268"/>
    </row>
    <row r="7" customFormat="false" ht="13.2" hidden="false" customHeight="false" outlineLevel="0" collapsed="false">
      <c r="A7" s="267" t="s">
        <v>295</v>
      </c>
    </row>
    <row r="8" customFormat="false" ht="13.2" hidden="false" customHeight="false" outlineLevel="0" collapsed="false">
      <c r="A8" s="267" t="s">
        <v>296</v>
      </c>
    </row>
    <row r="9" customFormat="false" ht="13.2" hidden="false" customHeight="false" outlineLevel="0" collapsed="false">
      <c r="A9" s="267" t="s">
        <v>297</v>
      </c>
    </row>
    <row r="11" customFormat="false" ht="18" hidden="false" customHeight="true" outlineLevel="0" collapsed="false">
      <c r="A11" s="269"/>
      <c r="B11" s="270" t="s">
        <v>80</v>
      </c>
      <c r="C11" s="270"/>
      <c r="E11" s="269"/>
      <c r="F11" s="270" t="s">
        <v>83</v>
      </c>
      <c r="G11" s="270"/>
    </row>
    <row r="12" customFormat="false" ht="18" hidden="false" customHeight="true" outlineLevel="0" collapsed="false">
      <c r="A12" s="271" t="s">
        <v>298</v>
      </c>
      <c r="B12" s="272" t="s">
        <v>145</v>
      </c>
      <c r="C12" s="273" t="s">
        <v>209</v>
      </c>
      <c r="E12" s="271" t="s">
        <v>298</v>
      </c>
      <c r="F12" s="272" t="s">
        <v>299</v>
      </c>
      <c r="G12" s="273" t="s">
        <v>182</v>
      </c>
    </row>
    <row r="13" customFormat="false" ht="18" hidden="false" customHeight="true" outlineLevel="0" collapsed="false">
      <c r="A13" s="274" t="s">
        <v>300</v>
      </c>
      <c r="B13" s="275" t="s">
        <v>197</v>
      </c>
      <c r="C13" s="276" t="s">
        <v>207</v>
      </c>
      <c r="E13" s="274" t="s">
        <v>300</v>
      </c>
      <c r="F13" s="275" t="s">
        <v>197</v>
      </c>
      <c r="G13" s="276" t="s">
        <v>132</v>
      </c>
    </row>
    <row r="14" customFormat="false" ht="18" hidden="false" customHeight="true" outlineLevel="0" collapsed="false">
      <c r="A14" s="274" t="s">
        <v>301</v>
      </c>
      <c r="B14" s="275" t="s">
        <v>182</v>
      </c>
      <c r="C14" s="276" t="s">
        <v>185</v>
      </c>
      <c r="E14" s="274" t="s">
        <v>301</v>
      </c>
      <c r="F14" s="275" t="s">
        <v>302</v>
      </c>
      <c r="G14" s="276" t="s">
        <v>208</v>
      </c>
    </row>
    <row r="15" customFormat="false" ht="18" hidden="false" customHeight="true" outlineLevel="0" collapsed="false">
      <c r="A15" s="274" t="s">
        <v>303</v>
      </c>
      <c r="B15" s="275" t="s">
        <v>148</v>
      </c>
      <c r="C15" s="276" t="s">
        <v>130</v>
      </c>
      <c r="E15" s="274" t="s">
        <v>303</v>
      </c>
      <c r="F15" s="275" t="s">
        <v>207</v>
      </c>
      <c r="G15" s="276" t="s">
        <v>304</v>
      </c>
    </row>
    <row r="16" customFormat="false" ht="18" hidden="false" customHeight="true" outlineLevel="0" collapsed="false">
      <c r="A16" s="274" t="s">
        <v>305</v>
      </c>
      <c r="B16" s="275" t="s">
        <v>168</v>
      </c>
      <c r="C16" s="276" t="s">
        <v>144</v>
      </c>
      <c r="E16" s="274" t="s">
        <v>305</v>
      </c>
      <c r="F16" s="275" t="s">
        <v>169</v>
      </c>
      <c r="G16" s="276" t="s">
        <v>170</v>
      </c>
    </row>
    <row r="17" customFormat="false" ht="18" hidden="false" customHeight="true" outlineLevel="0" collapsed="false">
      <c r="A17" s="277" t="s">
        <v>306</v>
      </c>
      <c r="B17" s="278" t="s">
        <v>149</v>
      </c>
      <c r="C17" s="279" t="s">
        <v>172</v>
      </c>
      <c r="E17" s="277" t="s">
        <v>306</v>
      </c>
      <c r="F17" s="280" t="s">
        <v>307</v>
      </c>
      <c r="G17" s="280"/>
    </row>
    <row r="18" customFormat="false" ht="18" hidden="false" customHeight="true" outlineLevel="0" collapsed="false">
      <c r="A18" s="281"/>
      <c r="B18" s="282"/>
      <c r="C18" s="282"/>
    </row>
    <row r="19" customFormat="false" ht="18" hidden="false" customHeight="true" outlineLevel="0" collapsed="false">
      <c r="A19" s="269"/>
      <c r="B19" s="270" t="s">
        <v>81</v>
      </c>
      <c r="C19" s="270"/>
      <c r="E19" s="283"/>
      <c r="F19" s="284" t="s">
        <v>84</v>
      </c>
      <c r="G19" s="284"/>
    </row>
    <row r="20" customFormat="false" ht="18" hidden="false" customHeight="true" outlineLevel="0" collapsed="false">
      <c r="A20" s="271" t="s">
        <v>298</v>
      </c>
      <c r="B20" s="272" t="s">
        <v>169</v>
      </c>
      <c r="C20" s="273" t="s">
        <v>130</v>
      </c>
      <c r="E20" s="285" t="s">
        <v>298</v>
      </c>
      <c r="F20" s="286" t="s">
        <v>131</v>
      </c>
      <c r="G20" s="273" t="s">
        <v>168</v>
      </c>
    </row>
    <row r="21" customFormat="false" ht="18" hidden="false" customHeight="true" outlineLevel="0" collapsed="false">
      <c r="A21" s="274" t="s">
        <v>300</v>
      </c>
      <c r="B21" s="275" t="s">
        <v>308</v>
      </c>
      <c r="C21" s="276" t="s">
        <v>208</v>
      </c>
      <c r="E21" s="287" t="s">
        <v>300</v>
      </c>
      <c r="F21" s="288" t="s">
        <v>309</v>
      </c>
      <c r="G21" s="276" t="s">
        <v>149</v>
      </c>
    </row>
    <row r="22" customFormat="false" ht="18" hidden="false" customHeight="true" outlineLevel="0" collapsed="false">
      <c r="A22" s="274" t="s">
        <v>301</v>
      </c>
      <c r="B22" s="275" t="s">
        <v>304</v>
      </c>
      <c r="C22" s="276" t="s">
        <v>172</v>
      </c>
      <c r="E22" s="287" t="s">
        <v>301</v>
      </c>
      <c r="F22" s="288" t="s">
        <v>148</v>
      </c>
      <c r="G22" s="276" t="s">
        <v>250</v>
      </c>
    </row>
    <row r="23" customFormat="false" ht="18" hidden="false" customHeight="true" outlineLevel="0" collapsed="false">
      <c r="A23" s="274" t="s">
        <v>303</v>
      </c>
      <c r="B23" s="275" t="s">
        <v>168</v>
      </c>
      <c r="C23" s="276" t="s">
        <v>250</v>
      </c>
      <c r="E23" s="287" t="s">
        <v>303</v>
      </c>
      <c r="F23" s="288" t="s">
        <v>172</v>
      </c>
      <c r="G23" s="276" t="s">
        <v>308</v>
      </c>
    </row>
    <row r="24" customFormat="false" ht="18" hidden="false" customHeight="true" outlineLevel="0" collapsed="false">
      <c r="A24" s="274" t="s">
        <v>305</v>
      </c>
      <c r="B24" s="275" t="s">
        <v>197</v>
      </c>
      <c r="C24" s="276" t="s">
        <v>268</v>
      </c>
      <c r="E24" s="287" t="s">
        <v>305</v>
      </c>
      <c r="F24" s="288" t="s">
        <v>209</v>
      </c>
      <c r="G24" s="276" t="s">
        <v>144</v>
      </c>
    </row>
    <row r="25" customFormat="false" ht="18" hidden="false" customHeight="true" outlineLevel="0" collapsed="false">
      <c r="A25" s="277" t="s">
        <v>306</v>
      </c>
      <c r="B25" s="278" t="s">
        <v>299</v>
      </c>
      <c r="C25" s="279" t="s">
        <v>184</v>
      </c>
      <c r="E25" s="289" t="s">
        <v>306</v>
      </c>
      <c r="F25" s="290" t="s">
        <v>208</v>
      </c>
      <c r="G25" s="279" t="s">
        <v>184</v>
      </c>
    </row>
    <row r="26" customFormat="false" ht="18" hidden="false" customHeight="true" outlineLevel="0" collapsed="false"/>
    <row r="27" customFormat="false" ht="18" hidden="false" customHeight="true" outlineLevel="0" collapsed="false">
      <c r="A27" s="269"/>
      <c r="B27" s="270" t="s">
        <v>82</v>
      </c>
      <c r="C27" s="270"/>
      <c r="E27" s="291" t="s">
        <v>310</v>
      </c>
      <c r="F27" s="291"/>
      <c r="G27" s="291"/>
    </row>
    <row r="28" customFormat="false" ht="18" hidden="false" customHeight="true" outlineLevel="0" collapsed="false">
      <c r="A28" s="271" t="s">
        <v>298</v>
      </c>
      <c r="B28" s="272" t="s">
        <v>145</v>
      </c>
      <c r="C28" s="273" t="s">
        <v>196</v>
      </c>
      <c r="E28" s="292" t="s">
        <v>311</v>
      </c>
      <c r="F28" s="292"/>
      <c r="G28" s="292"/>
      <c r="H28" s="293"/>
    </row>
    <row r="29" customFormat="false" ht="18" hidden="false" customHeight="true" outlineLevel="0" collapsed="false">
      <c r="A29" s="274" t="s">
        <v>300</v>
      </c>
      <c r="B29" s="275" t="s">
        <v>131</v>
      </c>
      <c r="C29" s="276" t="s">
        <v>170</v>
      </c>
      <c r="E29" s="292"/>
      <c r="F29" s="292"/>
      <c r="G29" s="292"/>
      <c r="H29" s="293"/>
    </row>
    <row r="30" customFormat="false" ht="18" hidden="false" customHeight="true" outlineLevel="0" collapsed="false">
      <c r="A30" s="274" t="s">
        <v>301</v>
      </c>
      <c r="B30" s="275" t="s">
        <v>299</v>
      </c>
      <c r="C30" s="276" t="s">
        <v>268</v>
      </c>
      <c r="E30" s="292"/>
      <c r="F30" s="292"/>
      <c r="G30" s="292"/>
      <c r="H30" s="293"/>
    </row>
    <row r="31" customFormat="false" ht="18" hidden="false" customHeight="true" outlineLevel="0" collapsed="false">
      <c r="A31" s="274" t="s">
        <v>303</v>
      </c>
      <c r="B31" s="275" t="s">
        <v>169</v>
      </c>
      <c r="C31" s="276" t="s">
        <v>196</v>
      </c>
      <c r="E31" s="292"/>
      <c r="F31" s="292"/>
      <c r="G31" s="292"/>
      <c r="H31" s="293"/>
    </row>
    <row r="32" customFormat="false" ht="18" hidden="false" customHeight="true" outlineLevel="0" collapsed="false">
      <c r="A32" s="274" t="s">
        <v>305</v>
      </c>
      <c r="B32" s="275" t="s">
        <v>132</v>
      </c>
      <c r="C32" s="276" t="s">
        <v>185</v>
      </c>
      <c r="E32" s="292"/>
      <c r="F32" s="292"/>
      <c r="G32" s="292"/>
      <c r="H32" s="293"/>
    </row>
    <row r="33" customFormat="false" ht="18" hidden="false" customHeight="true" outlineLevel="0" collapsed="false">
      <c r="A33" s="274" t="s">
        <v>306</v>
      </c>
      <c r="B33" s="275" t="s">
        <v>309</v>
      </c>
      <c r="C33" s="276" t="s">
        <v>302</v>
      </c>
      <c r="E33" s="292"/>
      <c r="F33" s="292"/>
      <c r="G33" s="292"/>
      <c r="H33" s="293"/>
    </row>
    <row r="34" customFormat="false" ht="18" hidden="false" customHeight="true" outlineLevel="0" collapsed="false">
      <c r="A34" s="289" t="s">
        <v>312</v>
      </c>
      <c r="B34" s="280" t="s">
        <v>313</v>
      </c>
      <c r="C34" s="280"/>
      <c r="E34" s="293"/>
      <c r="F34" s="293"/>
      <c r="G34" s="293"/>
      <c r="H34" s="293"/>
    </row>
    <row r="35" customFormat="false" ht="18" hidden="false" customHeight="true" outlineLevel="0" collapsed="false">
      <c r="A35" s="282"/>
      <c r="B35" s="282"/>
      <c r="C35" s="282"/>
      <c r="E35" s="293"/>
      <c r="F35" s="293"/>
      <c r="G35" s="293"/>
      <c r="H35" s="293"/>
    </row>
    <row r="36" customFormat="false" ht="14.4" hidden="false" customHeight="false" outlineLevel="0" collapsed="false">
      <c r="A36" s="266" t="s">
        <v>314</v>
      </c>
      <c r="B36" s="266"/>
      <c r="C36" s="266"/>
      <c r="D36" s="266"/>
      <c r="E36" s="266"/>
      <c r="F36" s="266"/>
      <c r="G36" s="266"/>
    </row>
    <row r="37" customFormat="false" ht="13.2" hidden="false" customHeight="false" outlineLevel="0" collapsed="false">
      <c r="A37" s="294"/>
      <c r="B37" s="295"/>
      <c r="C37" s="295"/>
      <c r="D37" s="296"/>
      <c r="E37" s="296"/>
      <c r="F37" s="296"/>
      <c r="G37" s="296"/>
    </row>
  </sheetData>
  <mergeCells count="13">
    <mergeCell ref="A1:G1"/>
    <mergeCell ref="A3:G3"/>
    <mergeCell ref="A5:G5"/>
    <mergeCell ref="B11:C11"/>
    <mergeCell ref="F11:G11"/>
    <mergeCell ref="F17:G17"/>
    <mergeCell ref="B19:C19"/>
    <mergeCell ref="F19:G19"/>
    <mergeCell ref="B27:C27"/>
    <mergeCell ref="E27:G27"/>
    <mergeCell ref="E28:G33"/>
    <mergeCell ref="B34:C34"/>
    <mergeCell ref="A36:G3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Q288" activeCellId="0" sqref="Q288"/>
    </sheetView>
  </sheetViews>
  <sheetFormatPr defaultColWidth="8.9921875" defaultRowHeight="18" zeroHeight="false" outlineLevelRow="0" outlineLevelCol="0"/>
  <cols>
    <col collapsed="false" customWidth="true" hidden="false" outlineLevel="0" max="1" min="1" style="297" width="4.22"/>
    <col collapsed="false" customWidth="false" hidden="false" outlineLevel="0" max="6" min="2" style="297" width="8.99"/>
    <col collapsed="false" customWidth="true" hidden="false" outlineLevel="0" max="7" min="7" style="297" width="14.99"/>
    <col collapsed="false" customWidth="false" hidden="false" outlineLevel="0" max="257" min="8" style="297" width="8.99"/>
  </cols>
  <sheetData>
    <row r="1" customFormat="false" ht="30" hidden="false" customHeight="true" outlineLevel="0" collapsed="false">
      <c r="A1" s="298" t="s">
        <v>315</v>
      </c>
      <c r="B1" s="298"/>
      <c r="C1" s="298"/>
      <c r="D1" s="298"/>
      <c r="E1" s="298"/>
      <c r="F1" s="298"/>
      <c r="G1" s="298"/>
      <c r="H1" s="298"/>
      <c r="I1" s="298"/>
      <c r="J1" s="298"/>
      <c r="K1" s="298"/>
      <c r="L1" s="298"/>
      <c r="M1" s="298"/>
    </row>
    <row r="2" customFormat="false" ht="75" hidden="false" customHeight="true" outlineLevel="0" collapsed="false">
      <c r="A2" s="299"/>
      <c r="B2" s="300"/>
      <c r="C2" s="300"/>
      <c r="D2" s="300"/>
      <c r="E2" s="300"/>
      <c r="F2" s="300"/>
      <c r="G2" s="300"/>
      <c r="H2" s="300"/>
      <c r="I2" s="300"/>
      <c r="J2" s="300"/>
      <c r="K2" s="300"/>
      <c r="L2" s="300"/>
      <c r="M2" s="300"/>
    </row>
    <row r="3" customFormat="false" ht="37.5" hidden="false" customHeight="true" outlineLevel="0" collapsed="false">
      <c r="A3" s="301" t="s">
        <v>316</v>
      </c>
      <c r="D3" s="302"/>
      <c r="E3" s="303" t="s">
        <v>317</v>
      </c>
      <c r="F3" s="304" t="n">
        <v>1</v>
      </c>
      <c r="H3" s="301" t="str">
        <f aca="false">$A$3</f>
        <v>H28 授業時間割個表</v>
      </c>
      <c r="K3" s="302"/>
      <c r="L3" s="303" t="s">
        <v>317</v>
      </c>
      <c r="M3" s="304" t="n">
        <f aca="false">F3+1</f>
        <v>2</v>
      </c>
    </row>
    <row r="4" customFormat="false" ht="18" hidden="false" customHeight="true" outlineLevel="0" collapsed="false">
      <c r="D4" s="305" t="s">
        <v>318</v>
      </c>
      <c r="E4" s="306" t="e">
        <f aca="false">IF(F3="","",HLOOKUP(F3,#REF!,2,FALSE()))</f>
        <v>#REF!</v>
      </c>
      <c r="F4" s="306"/>
      <c r="K4" s="305" t="s">
        <v>318</v>
      </c>
      <c r="L4" s="306" t="e">
        <f aca="false">IF(M3="","",HLOOKUP(M3,#REF!,2,FALSE()))</f>
        <v>#REF!</v>
      </c>
      <c r="M4" s="306"/>
    </row>
    <row r="5" customFormat="false" ht="18" hidden="false" customHeight="true" outlineLevel="0" collapsed="false">
      <c r="A5" s="307"/>
      <c r="B5" s="308" t="s">
        <v>80</v>
      </c>
      <c r="C5" s="308" t="s">
        <v>81</v>
      </c>
      <c r="D5" s="308" t="s">
        <v>82</v>
      </c>
      <c r="E5" s="308" t="s">
        <v>83</v>
      </c>
      <c r="F5" s="309" t="s">
        <v>84</v>
      </c>
      <c r="H5" s="307"/>
      <c r="I5" s="308" t="s">
        <v>80</v>
      </c>
      <c r="J5" s="308" t="s">
        <v>81</v>
      </c>
      <c r="K5" s="308" t="s">
        <v>82</v>
      </c>
      <c r="L5" s="308" t="s">
        <v>83</v>
      </c>
      <c r="M5" s="309" t="s">
        <v>84</v>
      </c>
    </row>
    <row r="6" customFormat="false" ht="18" hidden="false" customHeight="true" outlineLevel="0" collapsed="false">
      <c r="A6" s="310" t="n">
        <v>1</v>
      </c>
      <c r="B6" s="311" t="e">
        <f aca="false">IF(HLOOKUP($F$3,#REF!,8)="","",HLOOKUP($F$3,#REF!,8))</f>
        <v>#REF!</v>
      </c>
      <c r="C6" s="312" t="e">
        <f aca="false">IF(HLOOKUP($F$3,#REF!,20)="","",HLOOKUP($F$3,#REF!,20))</f>
        <v>#REF!</v>
      </c>
      <c r="D6" s="312" t="e">
        <f aca="false">IF(HLOOKUP($F$3,#REF!,32)="","",HLOOKUP($F$3,#REF!,32))</f>
        <v>#REF!</v>
      </c>
      <c r="E6" s="312" t="e">
        <f aca="false">IF(HLOOKUP($F$3,#REF!,46)="","",HLOOKUP($F$3,#REF!,46))</f>
        <v>#REF!</v>
      </c>
      <c r="F6" s="313" t="e">
        <f aca="false">IF(HLOOKUP($F$3,#REF!,58)="","",HLOOKUP($F$3,#REF!,58))</f>
        <v>#REF!</v>
      </c>
      <c r="H6" s="310" t="n">
        <v>1</v>
      </c>
      <c r="I6" s="311" t="e">
        <f aca="false">IF(HLOOKUP(M3,#REF!,8)="","",HLOOKUP(M3,#REF!,8))</f>
        <v>#REF!</v>
      </c>
      <c r="J6" s="312" t="e">
        <f aca="false">IF(HLOOKUP(M3,#REF!,20)="","",HLOOKUP(M3,#REF!,20))</f>
        <v>#REF!</v>
      </c>
      <c r="K6" s="312" t="e">
        <f aca="false">IF(HLOOKUP(M3,#REF!,32)="","",HLOOKUP(M3,#REF!,32))</f>
        <v>#REF!</v>
      </c>
      <c r="L6" s="312" t="e">
        <f aca="false">IF(HLOOKUP(M3,#REF!,46)="","",HLOOKUP(M3,#REF!,46))</f>
        <v>#REF!</v>
      </c>
      <c r="M6" s="313" t="e">
        <f aca="false">IF(HLOOKUP(M3,#REF!,58)="","",HLOOKUP(M3,#REF!,58))</f>
        <v>#REF!</v>
      </c>
    </row>
    <row r="7" customFormat="false" ht="18" hidden="false" customHeight="true" outlineLevel="0" collapsed="false">
      <c r="A7" s="310"/>
      <c r="B7" s="314" t="e">
        <f aca="false">IF(HLOOKUP($F$3,#REF!,9)="","",HLOOKUP($F$3,#REF!,9))</f>
        <v>#REF!</v>
      </c>
      <c r="C7" s="315" t="e">
        <f aca="false">IF(HLOOKUP($F$3,#REF!,21)="","",HLOOKUP($F$3,#REF!,21))</f>
        <v>#REF!</v>
      </c>
      <c r="D7" s="315" t="e">
        <f aca="false">IF(HLOOKUP($F$3,#REF!,33)="","",HLOOKUP($F$3,#REF!,33))</f>
        <v>#REF!</v>
      </c>
      <c r="E7" s="315" t="e">
        <f aca="false">IF(HLOOKUP($F$3,#REF!,47)="","",HLOOKUP($F$3,#REF!,47))</f>
        <v>#REF!</v>
      </c>
      <c r="F7" s="316" t="e">
        <f aca="false">IF(HLOOKUP($F$3,#REF!,59)="","",HLOOKUP($F$3,#REF!,59))</f>
        <v>#REF!</v>
      </c>
      <c r="H7" s="310"/>
      <c r="I7" s="314" t="e">
        <f aca="false">IF(HLOOKUP(M3,#REF!,9)="","",HLOOKUP(M3,#REF!,9))</f>
        <v>#REF!</v>
      </c>
      <c r="J7" s="315" t="e">
        <f aca="false">IF(HLOOKUP(M3,#REF!,21)="","",HLOOKUP(M3,#REF!,21))</f>
        <v>#REF!</v>
      </c>
      <c r="K7" s="315" t="e">
        <f aca="false">IF(HLOOKUP(M3,#REF!,33)="","",HLOOKUP(M3,#REF!,33))</f>
        <v>#REF!</v>
      </c>
      <c r="L7" s="315" t="e">
        <f aca="false">IF(HLOOKUP(M3,#REF!,47)="","",HLOOKUP(M3,#REF!,47))</f>
        <v>#REF!</v>
      </c>
      <c r="M7" s="316" t="e">
        <f aca="false">IF(HLOOKUP(M3,#REF!,59)="","",HLOOKUP(M3,#REF!,59))</f>
        <v>#REF!</v>
      </c>
    </row>
    <row r="8" customFormat="false" ht="18" hidden="false" customHeight="true" outlineLevel="0" collapsed="false">
      <c r="A8" s="317" t="n">
        <v>2</v>
      </c>
      <c r="B8" s="318" t="e">
        <f aca="false">IF(HLOOKUP($F$3,#REF!,10)="","",HLOOKUP($F$3,#REF!,10))</f>
        <v>#REF!</v>
      </c>
      <c r="C8" s="319" t="e">
        <f aca="false">IF(HLOOKUP($F$3,#REF!,22)="","",HLOOKUP($F$3,#REF!,22))</f>
        <v>#REF!</v>
      </c>
      <c r="D8" s="319" t="e">
        <f aca="false">IF(HLOOKUP($F$3,#REF!,34)="","",HLOOKUP($F$3,#REF!,34))</f>
        <v>#REF!</v>
      </c>
      <c r="E8" s="319" t="e">
        <f aca="false">IF(HLOOKUP($F$3,#REF!,48)="","",HLOOKUP($F$3,#REF!,48))</f>
        <v>#REF!</v>
      </c>
      <c r="F8" s="320" t="e">
        <f aca="false">IF(HLOOKUP($F$3,#REF!,60)="","",HLOOKUP($F$3,#REF!,60))</f>
        <v>#REF!</v>
      </c>
      <c r="H8" s="317" t="n">
        <v>2</v>
      </c>
      <c r="I8" s="318" t="e">
        <f aca="false">IF(HLOOKUP(M3,#REF!,10)="","",HLOOKUP(M3,#REF!,10))</f>
        <v>#REF!</v>
      </c>
      <c r="J8" s="319" t="e">
        <f aca="false">IF(HLOOKUP(M3,#REF!,22)="","",HLOOKUP(M3,#REF!,22))</f>
        <v>#REF!</v>
      </c>
      <c r="K8" s="319" t="e">
        <f aca="false">IF(HLOOKUP(M3,#REF!,34)="","",HLOOKUP(M3,#REF!,34))</f>
        <v>#REF!</v>
      </c>
      <c r="L8" s="319" t="e">
        <f aca="false">IF(HLOOKUP(M3,#REF!,48)="","",HLOOKUP(M3,#REF!,48))</f>
        <v>#REF!</v>
      </c>
      <c r="M8" s="320" t="e">
        <f aca="false">IF(HLOOKUP(M3,#REF!,60)="","",HLOOKUP(M3,#REF!,60))</f>
        <v>#REF!</v>
      </c>
    </row>
    <row r="9" customFormat="false" ht="18" hidden="false" customHeight="true" outlineLevel="0" collapsed="false">
      <c r="A9" s="317"/>
      <c r="B9" s="314" t="e">
        <f aca="false">IF(HLOOKUP($F$3,#REF!,11)="","",HLOOKUP($F$3,#REF!,11))</f>
        <v>#REF!</v>
      </c>
      <c r="C9" s="315" t="e">
        <f aca="false">IF(HLOOKUP($F$3,#REF!,23)="","",HLOOKUP($F$3,#REF!,23))</f>
        <v>#REF!</v>
      </c>
      <c r="D9" s="315" t="e">
        <f aca="false">IF(HLOOKUP($F$3,#REF!,35)="","",HLOOKUP($F$3,#REF!,35))</f>
        <v>#REF!</v>
      </c>
      <c r="E9" s="315" t="e">
        <f aca="false">IF(HLOOKUP($F$3,#REF!,49)="","",HLOOKUP($F$3,#REF!,49))</f>
        <v>#REF!</v>
      </c>
      <c r="F9" s="316" t="e">
        <f aca="false">IF(HLOOKUP($F$3,#REF!,61)="","",HLOOKUP($F$3,#REF!,61))</f>
        <v>#REF!</v>
      </c>
      <c r="H9" s="317"/>
      <c r="I9" s="314" t="e">
        <f aca="false">IF(HLOOKUP(M3,#REF!,11)="","",HLOOKUP(M3,#REF!,11))</f>
        <v>#REF!</v>
      </c>
      <c r="J9" s="315" t="e">
        <f aca="false">IF(HLOOKUP(M3,#REF!,23)="","",HLOOKUP(M3,#REF!,23))</f>
        <v>#REF!</v>
      </c>
      <c r="K9" s="315" t="e">
        <f aca="false">IF(HLOOKUP(M3,#REF!,35)="","",HLOOKUP(M3,#REF!,35))</f>
        <v>#REF!</v>
      </c>
      <c r="L9" s="315" t="e">
        <f aca="false">IF(HLOOKUP(M3,#REF!,49)="","",HLOOKUP(M3,#REF!,49))</f>
        <v>#REF!</v>
      </c>
      <c r="M9" s="316" t="e">
        <f aca="false">IF(HLOOKUP(M3,#REF!,61)="","",HLOOKUP(M3,#REF!,61))</f>
        <v>#REF!</v>
      </c>
    </row>
    <row r="10" customFormat="false" ht="18" hidden="false" customHeight="true" outlineLevel="0" collapsed="false">
      <c r="A10" s="317" t="n">
        <v>3</v>
      </c>
      <c r="B10" s="318" t="e">
        <f aca="false">IF(HLOOKUP($F$3,#REF!,12)="","",HLOOKUP($F$3,#REF!,12))</f>
        <v>#REF!</v>
      </c>
      <c r="C10" s="319" t="e">
        <f aca="false">IF(HLOOKUP($F$3,#REF!,24)="","",HLOOKUP($F$3,#REF!,24))</f>
        <v>#REF!</v>
      </c>
      <c r="D10" s="319" t="e">
        <f aca="false">IF(HLOOKUP($F$3,#REF!,36)="","",HLOOKUP($F$3,#REF!,36))</f>
        <v>#REF!</v>
      </c>
      <c r="E10" s="319" t="e">
        <f aca="false">IF(HLOOKUP($F$3,#REF!,50)="","",HLOOKUP($F$3,#REF!,50))</f>
        <v>#REF!</v>
      </c>
      <c r="F10" s="320" t="e">
        <f aca="false">IF(HLOOKUP($F$3,#REF!,62)="","",HLOOKUP($F$3,#REF!,62))</f>
        <v>#REF!</v>
      </c>
      <c r="H10" s="317" t="n">
        <v>3</v>
      </c>
      <c r="I10" s="318" t="e">
        <f aca="false">IF(HLOOKUP(M3,#REF!,12)="","",HLOOKUP(M3,#REF!,12))</f>
        <v>#REF!</v>
      </c>
      <c r="J10" s="319" t="e">
        <f aca="false">IF(HLOOKUP(M3,#REF!,24)="","",HLOOKUP(M3,#REF!,24))</f>
        <v>#REF!</v>
      </c>
      <c r="K10" s="319" t="e">
        <f aca="false">IF(HLOOKUP(M3,#REF!,36)="","",HLOOKUP(M3,#REF!,36))</f>
        <v>#REF!</v>
      </c>
      <c r="L10" s="319" t="e">
        <f aca="false">IF(HLOOKUP(M3,#REF!,50)="","",HLOOKUP(M3,#REF!,50))</f>
        <v>#REF!</v>
      </c>
      <c r="M10" s="320" t="e">
        <f aca="false">IF(HLOOKUP(M3,#REF!,62)="","",HLOOKUP(M3,#REF!,62))</f>
        <v>#REF!</v>
      </c>
    </row>
    <row r="11" customFormat="false" ht="18" hidden="false" customHeight="true" outlineLevel="0" collapsed="false">
      <c r="A11" s="317"/>
      <c r="B11" s="314" t="e">
        <f aca="false">IF(HLOOKUP($F$3,#REF!,13)="","",HLOOKUP($F$3,#REF!,13))</f>
        <v>#REF!</v>
      </c>
      <c r="C11" s="315" t="e">
        <f aca="false">IF(HLOOKUP($F$3,#REF!,25)="","",HLOOKUP($F$3,#REF!,25))</f>
        <v>#REF!</v>
      </c>
      <c r="D11" s="315" t="e">
        <f aca="false">IF(HLOOKUP($F$3,#REF!,37)="","",HLOOKUP($F$3,#REF!,37))</f>
        <v>#REF!</v>
      </c>
      <c r="E11" s="315" t="e">
        <f aca="false">IF(HLOOKUP($F$3,#REF!,51)="","",HLOOKUP($F$3,#REF!,51))</f>
        <v>#REF!</v>
      </c>
      <c r="F11" s="316" t="e">
        <f aca="false">IF(HLOOKUP($F$3,#REF!,63)="","",HLOOKUP($F$3,#REF!,63))</f>
        <v>#REF!</v>
      </c>
      <c r="H11" s="317"/>
      <c r="I11" s="314" t="e">
        <f aca="false">IF(HLOOKUP(M3,#REF!,13)="","",HLOOKUP(M3,#REF!,13))</f>
        <v>#REF!</v>
      </c>
      <c r="J11" s="315" t="e">
        <f aca="false">IF(HLOOKUP(M3,#REF!,25)="","",HLOOKUP(M3,#REF!,25))</f>
        <v>#REF!</v>
      </c>
      <c r="K11" s="315" t="e">
        <f aca="false">IF(HLOOKUP(M3,#REF!,37)="","",HLOOKUP(M3,#REF!,37))</f>
        <v>#REF!</v>
      </c>
      <c r="L11" s="315" t="e">
        <f aca="false">IF(HLOOKUP(M3,#REF!,51)="","",HLOOKUP(M3,#REF!,51))</f>
        <v>#REF!</v>
      </c>
      <c r="M11" s="316" t="e">
        <f aca="false">IF(HLOOKUP(M3,#REF!,63)="","",HLOOKUP(M3,#REF!,63))</f>
        <v>#REF!</v>
      </c>
    </row>
    <row r="12" customFormat="false" ht="18" hidden="false" customHeight="true" outlineLevel="0" collapsed="false">
      <c r="A12" s="321" t="n">
        <v>4</v>
      </c>
      <c r="B12" s="318" t="e">
        <f aca="false">IF(HLOOKUP($F$3,#REF!,14)="","",HLOOKUP($F$3,#REF!,14))</f>
        <v>#REF!</v>
      </c>
      <c r="C12" s="319" t="e">
        <f aca="false">IF(HLOOKUP($F$3,#REF!,26)="","",HLOOKUP($F$3,#REF!,26))</f>
        <v>#REF!</v>
      </c>
      <c r="D12" s="319" t="e">
        <f aca="false">IF(HLOOKUP($F$3,#REF!,38)="","",HLOOKUP($F$3,#REF!,38))</f>
        <v>#REF!</v>
      </c>
      <c r="E12" s="319" t="e">
        <f aca="false">IF(HLOOKUP($F$3,#REF!,52)="","",HLOOKUP($F$3,#REF!,52))</f>
        <v>#REF!</v>
      </c>
      <c r="F12" s="320" t="e">
        <f aca="false">IF(HLOOKUP($F$3,#REF!,64)="","",HLOOKUP($F$3,#REF!,64))</f>
        <v>#REF!</v>
      </c>
      <c r="H12" s="321" t="n">
        <v>4</v>
      </c>
      <c r="I12" s="318" t="e">
        <f aca="false">IF(HLOOKUP(M3,#REF!,14)="","",HLOOKUP(M3,#REF!,14))</f>
        <v>#REF!</v>
      </c>
      <c r="J12" s="319" t="e">
        <f aca="false">IF(HLOOKUP(M3,#REF!,26)="","",HLOOKUP(M3,#REF!,26))</f>
        <v>#REF!</v>
      </c>
      <c r="K12" s="319" t="e">
        <f aca="false">IF(HLOOKUP(M3,#REF!,38)="","",HLOOKUP(M3,#REF!,38))</f>
        <v>#REF!</v>
      </c>
      <c r="L12" s="319" t="e">
        <f aca="false">IF(HLOOKUP(M3,#REF!,52)="","",HLOOKUP(M3,#REF!,52))</f>
        <v>#REF!</v>
      </c>
      <c r="M12" s="320" t="e">
        <f aca="false">IF(HLOOKUP(M3,#REF!,64)="","",HLOOKUP(M3,#REF!,64))</f>
        <v>#REF!</v>
      </c>
    </row>
    <row r="13" customFormat="false" ht="18" hidden="false" customHeight="true" outlineLevel="0" collapsed="false">
      <c r="A13" s="321"/>
      <c r="B13" s="322" t="e">
        <f aca="false">IF(HLOOKUP($F$3,#REF!,15)="","",HLOOKUP($F$3,#REF!,15))</f>
        <v>#REF!</v>
      </c>
      <c r="C13" s="323" t="e">
        <f aca="false">IF(HLOOKUP($F$3,#REF!,27)="","",HLOOKUP($F$3,#REF!,27))</f>
        <v>#REF!</v>
      </c>
      <c r="D13" s="323" t="e">
        <f aca="false">IF(HLOOKUP($F$3,#REF!,39)="","",HLOOKUP($F$3,#REF!,39))</f>
        <v>#REF!</v>
      </c>
      <c r="E13" s="323" t="e">
        <f aca="false">IF(HLOOKUP($F$3,#REF!,53)="","",HLOOKUP($F$3,#REF!,53))</f>
        <v>#REF!</v>
      </c>
      <c r="F13" s="324" t="e">
        <f aca="false">IF(HLOOKUP($F$3,#REF!,65)="","",HLOOKUP($F$3,#REF!,65))</f>
        <v>#REF!</v>
      </c>
      <c r="H13" s="321"/>
      <c r="I13" s="322" t="e">
        <f aca="false">IF(HLOOKUP(M3,#REF!,15)="","",HLOOKUP(M3,#REF!,15))</f>
        <v>#REF!</v>
      </c>
      <c r="J13" s="323" t="e">
        <f aca="false">IF(HLOOKUP(M3,#REF!,27)="","",HLOOKUP(M3,#REF!,27))</f>
        <v>#REF!</v>
      </c>
      <c r="K13" s="323" t="e">
        <f aca="false">IF(HLOOKUP(M3,#REF!,39)="","",HLOOKUP(M3,#REF!,39))</f>
        <v>#REF!</v>
      </c>
      <c r="L13" s="323" t="e">
        <f aca="false">IF(HLOOKUP(M3,#REF!,53)="","",HLOOKUP(M3,#REF!,53))</f>
        <v>#REF!</v>
      </c>
      <c r="M13" s="324" t="e">
        <f aca="false">IF(HLOOKUP(M3,#REF!,65)="","",HLOOKUP(M3,#REF!,65))</f>
        <v>#REF!</v>
      </c>
    </row>
    <row r="14" customFormat="false" ht="18" hidden="false" customHeight="true" outlineLevel="0" collapsed="false">
      <c r="A14" s="310" t="n">
        <v>5</v>
      </c>
      <c r="B14" s="311" t="e">
        <f aca="false">IF(HLOOKUP($F$3,#REF!,16)="","",HLOOKUP($F$3,#REF!,16))</f>
        <v>#REF!</v>
      </c>
      <c r="C14" s="312" t="e">
        <f aca="false">IF(HLOOKUP($F$3,#REF!,28)="","",HLOOKUP($F$3,#REF!,28))</f>
        <v>#REF!</v>
      </c>
      <c r="D14" s="312" t="e">
        <f aca="false">IF(HLOOKUP($F$3,#REF!,40)="","",HLOOKUP($F$3,#REF!,40))</f>
        <v>#REF!</v>
      </c>
      <c r="E14" s="325" t="e">
        <f aca="false">IF(HLOOKUP($F$3,#REF!,54)="","",HLOOKUP($F$3,#REF!,54))</f>
        <v>#REF!</v>
      </c>
      <c r="F14" s="313" t="e">
        <f aca="false">IF(HLOOKUP($F$3,#REF!,66)="","",HLOOKUP($F$3,#REF!,66))</f>
        <v>#REF!</v>
      </c>
      <c r="H14" s="310" t="n">
        <v>5</v>
      </c>
      <c r="I14" s="311" t="e">
        <f aca="false">IF(HLOOKUP(M3,#REF!,16)="","",HLOOKUP(M3,#REF!,16))</f>
        <v>#REF!</v>
      </c>
      <c r="J14" s="312" t="e">
        <f aca="false">IF(HLOOKUP(M3,#REF!,28)="","",HLOOKUP(M3,#REF!,28))</f>
        <v>#REF!</v>
      </c>
      <c r="K14" s="312" t="e">
        <f aca="false">IF(HLOOKUP(M3,#REF!,40)="","",HLOOKUP(M3,#REF!,40))</f>
        <v>#REF!</v>
      </c>
      <c r="L14" s="325" t="e">
        <f aca="false">IF(HLOOKUP(M3,#REF!,54)="","",HLOOKUP(M3,#REF!,54))</f>
        <v>#REF!</v>
      </c>
      <c r="M14" s="313" t="e">
        <f aca="false">IF(HLOOKUP(M3,#REF!,66)="","",HLOOKUP(M3,#REF!,66))</f>
        <v>#REF!</v>
      </c>
    </row>
    <row r="15" customFormat="false" ht="18" hidden="false" customHeight="true" outlineLevel="0" collapsed="false">
      <c r="A15" s="310"/>
      <c r="B15" s="314" t="e">
        <f aca="false">IF(HLOOKUP($F$3,#REF!,17)="","",HLOOKUP($F$3,#REF!,17))</f>
        <v>#REF!</v>
      </c>
      <c r="C15" s="315" t="e">
        <f aca="false">IF(HLOOKUP($F$3,#REF!,29)="","",HLOOKUP($F$3,#REF!,29))</f>
        <v>#REF!</v>
      </c>
      <c r="D15" s="315" t="e">
        <f aca="false">IF(HLOOKUP($F$3,#REF!,41)="","",HLOOKUP($F$3,#REF!,41))</f>
        <v>#REF!</v>
      </c>
      <c r="E15" s="326" t="e">
        <f aca="false">IF(HLOOKUP($F$3,#REF!,55)="","",HLOOKUP($F$3,#REF!,55))</f>
        <v>#REF!</v>
      </c>
      <c r="F15" s="316" t="e">
        <f aca="false">IF(HLOOKUP($F$3,#REF!,67)="","",HLOOKUP($F$3,#REF!,67))</f>
        <v>#REF!</v>
      </c>
      <c r="H15" s="310"/>
      <c r="I15" s="314" t="e">
        <f aca="false">IF(HLOOKUP(M3,#REF!,17)="","",HLOOKUP(M3,#REF!,17))</f>
        <v>#REF!</v>
      </c>
      <c r="J15" s="315" t="e">
        <f aca="false">IF(HLOOKUP(M3,#REF!,29)="","",HLOOKUP(M3,#REF!,29))</f>
        <v>#REF!</v>
      </c>
      <c r="K15" s="315" t="e">
        <f aca="false">IF(HLOOKUP(M3,#REF!,41)="","",HLOOKUP(M3,#REF!,41))</f>
        <v>#REF!</v>
      </c>
      <c r="L15" s="326" t="e">
        <f aca="false">IF(HLOOKUP(M3,#REF!,55)="","",HLOOKUP(M3,#REF!,55))</f>
        <v>#REF!</v>
      </c>
      <c r="M15" s="316" t="e">
        <f aca="false">IF(HLOOKUP(M3,#REF!,67)="","",HLOOKUP(M3,#REF!,67))</f>
        <v>#REF!</v>
      </c>
    </row>
    <row r="16" customFormat="false" ht="18" hidden="false" customHeight="true" outlineLevel="0" collapsed="false">
      <c r="A16" s="317" t="n">
        <v>6</v>
      </c>
      <c r="B16" s="318" t="e">
        <f aca="false">IF(HLOOKUP($F$3,#REF!,18)="","",HLOOKUP($F$3,#REF!,18))</f>
        <v>#REF!</v>
      </c>
      <c r="C16" s="319" t="e">
        <f aca="false">IF(HLOOKUP($F$3,#REF!,30)="","",HLOOKUP($F$3,#REF!,30))</f>
        <v>#REF!</v>
      </c>
      <c r="D16" s="327" t="e">
        <f aca="false">IF(HLOOKUP($F$3,#REF!,42)="","",HLOOKUP($F$3,#REF!,42))</f>
        <v>#REF!</v>
      </c>
      <c r="E16" s="319" t="e">
        <f aca="false">IF(HLOOKUP($F$3,#REF!,56)="","",HLOOKUP($F$3,#REF!,56))</f>
        <v>#REF!</v>
      </c>
      <c r="F16" s="320" t="e">
        <f aca="false">IF(HLOOKUP($F$3,#REF!,68)="","",HLOOKUP($F$3,#REF!,68))</f>
        <v>#REF!</v>
      </c>
      <c r="H16" s="317" t="n">
        <v>6</v>
      </c>
      <c r="I16" s="318" t="e">
        <f aca="false">IF(HLOOKUP(M3,#REF!,18)="","",HLOOKUP(M3,#REF!,18))</f>
        <v>#REF!</v>
      </c>
      <c r="J16" s="319" t="e">
        <f aca="false">IF(HLOOKUP(M3,#REF!,30)="","",HLOOKUP(M3,#REF!,30))</f>
        <v>#REF!</v>
      </c>
      <c r="K16" s="327" t="e">
        <f aca="false">IF(HLOOKUP(M3,#REF!,42)="","",HLOOKUP(M3,#REF!,42))</f>
        <v>#REF!</v>
      </c>
      <c r="L16" s="319" t="e">
        <f aca="false">IF(HLOOKUP(M3,#REF!,56)="","",HLOOKUP(M3,#REF!,56))</f>
        <v>#REF!</v>
      </c>
      <c r="M16" s="320" t="e">
        <f aca="false">IF(HLOOKUP(M3,#REF!,68)="","",HLOOKUP(M3,#REF!,68))</f>
        <v>#REF!</v>
      </c>
    </row>
    <row r="17" customFormat="false" ht="18" hidden="false" customHeight="true" outlineLevel="0" collapsed="false">
      <c r="A17" s="317"/>
      <c r="B17" s="314" t="e">
        <f aca="false">IF(HLOOKUP($F$3,#REF!,19)="","",HLOOKUP($F$3,#REF!,19))</f>
        <v>#REF!</v>
      </c>
      <c r="C17" s="315" t="e">
        <f aca="false">IF(HLOOKUP($F$3,#REF!,31)="","",HLOOKUP($F$3,#REF!,31))</f>
        <v>#REF!</v>
      </c>
      <c r="D17" s="326" t="e">
        <f aca="false">IF(HLOOKUP($F$3,#REF!,43)="","",HLOOKUP($F$3,#REF!,43))</f>
        <v>#REF!</v>
      </c>
      <c r="E17" s="315" t="e">
        <f aca="false">IF(HLOOKUP($F$3,#REF!,57)="","",HLOOKUP($F$3,#REF!,57))</f>
        <v>#REF!</v>
      </c>
      <c r="F17" s="316" t="e">
        <f aca="false">IF(HLOOKUP($F$3,#REF!,69)="","",HLOOKUP($F$3,#REF!,69))</f>
        <v>#REF!</v>
      </c>
      <c r="H17" s="317"/>
      <c r="I17" s="314" t="e">
        <f aca="false">IF(HLOOKUP(M3,#REF!,19)="","",HLOOKUP(M3,#REF!,19))</f>
        <v>#REF!</v>
      </c>
      <c r="J17" s="315" t="e">
        <f aca="false">IF(HLOOKUP(M3,#REF!,31)="","",HLOOKUP(M3,#REF!,31))</f>
        <v>#REF!</v>
      </c>
      <c r="K17" s="326" t="e">
        <f aca="false">IF(HLOOKUP(M3,#REF!,43)="","",HLOOKUP(M3,#REF!,43))</f>
        <v>#REF!</v>
      </c>
      <c r="L17" s="315" t="e">
        <f aca="false">IF(HLOOKUP(M3,#REF!,57)="","",HLOOKUP(M3,#REF!,57))</f>
        <v>#REF!</v>
      </c>
      <c r="M17" s="316" t="e">
        <f aca="false">IF(HLOOKUP(M3,#REF!,69)="","",HLOOKUP(M3,#REF!,69))</f>
        <v>#REF!</v>
      </c>
    </row>
    <row r="18" customFormat="false" ht="18" hidden="false" customHeight="true" outlineLevel="0" collapsed="false">
      <c r="A18" s="328" t="n">
        <v>7</v>
      </c>
      <c r="B18" s="329"/>
      <c r="C18" s="330"/>
      <c r="D18" s="319" t="e">
        <f aca="false">IF(HLOOKUP($F$3,#REF!,44)="","",HLOOKUP($F$3,#REF!,44))</f>
        <v>#REF!</v>
      </c>
      <c r="E18" s="330"/>
      <c r="F18" s="331"/>
      <c r="H18" s="328" t="n">
        <v>7</v>
      </c>
      <c r="I18" s="329"/>
      <c r="J18" s="330"/>
      <c r="K18" s="319" t="e">
        <f aca="false">IF(HLOOKUP(M3,#REF!,44)="","",HLOOKUP(M3,#REF!,44))</f>
        <v>#REF!</v>
      </c>
      <c r="L18" s="330"/>
      <c r="M18" s="331"/>
    </row>
    <row r="19" customFormat="false" ht="18" hidden="false" customHeight="true" outlineLevel="0" collapsed="false">
      <c r="A19" s="328"/>
      <c r="B19" s="329"/>
      <c r="C19" s="330"/>
      <c r="D19" s="332" t="e">
        <f aca="false">IF(HLOOKUP($F$3,#REF!,45)="","",HLOOKUP($F$3,#REF!,45))</f>
        <v>#REF!</v>
      </c>
      <c r="E19" s="330"/>
      <c r="F19" s="331"/>
      <c r="H19" s="328"/>
      <c r="I19" s="329"/>
      <c r="J19" s="330"/>
      <c r="K19" s="332" t="e">
        <f aca="false">IF(HLOOKUP(M3,#REF!,45)="","",HLOOKUP(M3,#REF!,45))</f>
        <v>#REF!</v>
      </c>
      <c r="L19" s="330"/>
      <c r="M19" s="331"/>
    </row>
    <row r="20" customFormat="false" ht="75" hidden="false" customHeight="true" outlineLevel="0" collapsed="false">
      <c r="S20" s="333"/>
    </row>
    <row r="21" customFormat="false" ht="37.5" hidden="false" customHeight="true" outlineLevel="0" collapsed="false">
      <c r="A21" s="301" t="str">
        <f aca="false">$A$3</f>
        <v>H28 授業時間割個表</v>
      </c>
      <c r="D21" s="302"/>
      <c r="E21" s="303" t="s">
        <v>317</v>
      </c>
      <c r="F21" s="304" t="n">
        <f aca="false">F3+2</f>
        <v>3</v>
      </c>
      <c r="H21" s="301" t="str">
        <f aca="false">$A$3</f>
        <v>H28 授業時間割個表</v>
      </c>
      <c r="K21" s="302"/>
      <c r="L21" s="303" t="s">
        <v>317</v>
      </c>
      <c r="M21" s="304" t="n">
        <f aca="false">F3+3</f>
        <v>4</v>
      </c>
    </row>
    <row r="22" customFormat="false" ht="18" hidden="false" customHeight="true" outlineLevel="0" collapsed="false">
      <c r="D22" s="305" t="s">
        <v>318</v>
      </c>
      <c r="E22" s="306" t="e">
        <f aca="false">IF(F21="","",HLOOKUP(F21,#REF!,2,FALSE()))</f>
        <v>#REF!</v>
      </c>
      <c r="F22" s="306"/>
      <c r="K22" s="305" t="s">
        <v>318</v>
      </c>
      <c r="L22" s="306" t="e">
        <f aca="false">IF(M21="","",HLOOKUP(M21,#REF!,2,FALSE()))</f>
        <v>#REF!</v>
      </c>
      <c r="M22" s="306"/>
    </row>
    <row r="23" customFormat="false" ht="18" hidden="false" customHeight="true" outlineLevel="0" collapsed="false">
      <c r="A23" s="307"/>
      <c r="B23" s="308" t="s">
        <v>80</v>
      </c>
      <c r="C23" s="308" t="s">
        <v>81</v>
      </c>
      <c r="D23" s="308" t="s">
        <v>82</v>
      </c>
      <c r="E23" s="308" t="s">
        <v>83</v>
      </c>
      <c r="F23" s="309" t="s">
        <v>84</v>
      </c>
      <c r="H23" s="307"/>
      <c r="I23" s="308" t="s">
        <v>80</v>
      </c>
      <c r="J23" s="308" t="s">
        <v>81</v>
      </c>
      <c r="K23" s="308" t="s">
        <v>82</v>
      </c>
      <c r="L23" s="308" t="s">
        <v>83</v>
      </c>
      <c r="M23" s="309" t="s">
        <v>84</v>
      </c>
    </row>
    <row r="24" customFormat="false" ht="18" hidden="false" customHeight="true" outlineLevel="0" collapsed="false">
      <c r="A24" s="310" t="n">
        <v>1</v>
      </c>
      <c r="B24" s="334" t="e">
        <f aca="false">IF(HLOOKUP(F21,#REF!,8)="","",HLOOKUP(F21,#REF!,8))</f>
        <v>#REF!</v>
      </c>
      <c r="C24" s="325" t="e">
        <f aca="false">IF(HLOOKUP(F21,#REF!,20)="","",HLOOKUP(F21,#REF!,20))</f>
        <v>#REF!</v>
      </c>
      <c r="D24" s="325" t="e">
        <f aca="false">IF(HLOOKUP(F21,#REF!,32)="","",HLOOKUP(F21,#REF!,32))</f>
        <v>#REF!</v>
      </c>
      <c r="E24" s="325" t="e">
        <f aca="false">IF(HLOOKUP(F21,#REF!,46)="","",HLOOKUP(F21,#REF!,46))</f>
        <v>#REF!</v>
      </c>
      <c r="F24" s="335" t="e">
        <f aca="false">IF(HLOOKUP(F21,#REF!,58)="","",HLOOKUP(F21,#REF!,58))</f>
        <v>#REF!</v>
      </c>
      <c r="H24" s="310" t="n">
        <v>1</v>
      </c>
      <c r="I24" s="311" t="e">
        <f aca="false">IF(HLOOKUP(M21,#REF!,8)="","",HLOOKUP(M21,#REF!,8))</f>
        <v>#REF!</v>
      </c>
      <c r="J24" s="325" t="e">
        <f aca="false">IF(HLOOKUP(M21,#REF!,20)="","",HLOOKUP(M21,#REF!,20))</f>
        <v>#REF!</v>
      </c>
      <c r="K24" s="325" t="e">
        <f aca="false">IF(HLOOKUP(M21,#REF!,32)="","",HLOOKUP(M21,#REF!,32))</f>
        <v>#REF!</v>
      </c>
      <c r="L24" s="312" t="e">
        <f aca="false">IF(HLOOKUP(M21,#REF!,46)="","",HLOOKUP(M21,#REF!,46))</f>
        <v>#REF!</v>
      </c>
      <c r="M24" s="335" t="e">
        <f aca="false">IF(HLOOKUP(M21,#REF!,58)="","",HLOOKUP(M21,#REF!,58))</f>
        <v>#REF!</v>
      </c>
    </row>
    <row r="25" customFormat="false" ht="18" hidden="false" customHeight="true" outlineLevel="0" collapsed="false">
      <c r="A25" s="310"/>
      <c r="B25" s="336" t="e">
        <f aca="false">IF(HLOOKUP(F21,#REF!,9)="","",HLOOKUP(F21,#REF!,9))</f>
        <v>#REF!</v>
      </c>
      <c r="C25" s="326" t="e">
        <f aca="false">IF(HLOOKUP(F21,#REF!,21)="","",HLOOKUP(F21,#REF!,21))</f>
        <v>#REF!</v>
      </c>
      <c r="D25" s="326" t="e">
        <f aca="false">IF(HLOOKUP(F21,#REF!,33)="","",HLOOKUP(F21,#REF!,33))</f>
        <v>#REF!</v>
      </c>
      <c r="E25" s="326" t="e">
        <f aca="false">IF(HLOOKUP(F21,#REF!,47)="","",HLOOKUP(F21,#REF!,47))</f>
        <v>#REF!</v>
      </c>
      <c r="F25" s="337" t="e">
        <f aca="false">IF(HLOOKUP(F21,#REF!,59)="","",HLOOKUP(F21,#REF!,59))</f>
        <v>#REF!</v>
      </c>
      <c r="H25" s="310"/>
      <c r="I25" s="314" t="e">
        <f aca="false">IF(HLOOKUP(M21,#REF!,9)="","",HLOOKUP(M21,#REF!,9))</f>
        <v>#REF!</v>
      </c>
      <c r="J25" s="326" t="e">
        <f aca="false">IF(HLOOKUP(M21,#REF!,21)="","",HLOOKUP(M21,#REF!,21))</f>
        <v>#REF!</v>
      </c>
      <c r="K25" s="326" t="e">
        <f aca="false">IF(HLOOKUP(M21,#REF!,33)="","",HLOOKUP(M21,#REF!,33))</f>
        <v>#REF!</v>
      </c>
      <c r="L25" s="315" t="e">
        <f aca="false">IF(HLOOKUP(M21,#REF!,47)="","",HLOOKUP(M21,#REF!,47))</f>
        <v>#REF!</v>
      </c>
      <c r="M25" s="337" t="e">
        <f aca="false">IF(HLOOKUP(M21,#REF!,59)="","",HLOOKUP(M21,#REF!,59))</f>
        <v>#REF!</v>
      </c>
    </row>
    <row r="26" customFormat="false" ht="18" hidden="false" customHeight="true" outlineLevel="0" collapsed="false">
      <c r="A26" s="317" t="n">
        <v>2</v>
      </c>
      <c r="B26" s="318" t="e">
        <f aca="false">IF(HLOOKUP(F21,#REF!,10)="","",HLOOKUP(F21,#REF!,10))</f>
        <v>#REF!</v>
      </c>
      <c r="C26" s="319" t="e">
        <f aca="false">IF(HLOOKUP(F21,#REF!,22)="","",HLOOKUP(F21,#REF!,22))</f>
        <v>#REF!</v>
      </c>
      <c r="D26" s="319" t="e">
        <f aca="false">IF(HLOOKUP(F21,#REF!,34)="","",HLOOKUP(F21,#REF!,34))</f>
        <v>#REF!</v>
      </c>
      <c r="E26" s="319" t="e">
        <f aca="false">IF(HLOOKUP(F21,#REF!,48)="","",HLOOKUP(F21,#REF!,48))</f>
        <v>#REF!</v>
      </c>
      <c r="F26" s="320" t="e">
        <f aca="false">IF(HLOOKUP(F21,#REF!,60)="","",HLOOKUP(F21,#REF!,60))</f>
        <v>#REF!</v>
      </c>
      <c r="H26" s="317" t="n">
        <v>2</v>
      </c>
      <c r="I26" s="318" t="e">
        <f aca="false">IF(HLOOKUP(M21,#REF!,10)="","",HLOOKUP(M21,#REF!,10))</f>
        <v>#REF!</v>
      </c>
      <c r="J26" s="327" t="e">
        <f aca="false">IF(HLOOKUP(M21,#REF!,22)="","",HLOOKUP(M21,#REF!,22))</f>
        <v>#REF!</v>
      </c>
      <c r="K26" s="327" t="e">
        <f aca="false">IF(HLOOKUP(M21,#REF!,34)="","",HLOOKUP(M21,#REF!,34))</f>
        <v>#REF!</v>
      </c>
      <c r="L26" s="319" t="e">
        <f aca="false">IF(HLOOKUP(M21,#REF!,48)="","",HLOOKUP(M21,#REF!,48))</f>
        <v>#REF!</v>
      </c>
      <c r="M26" s="338" t="e">
        <f aca="false">IF(HLOOKUP(M21,#REF!,60)="","",HLOOKUP(M21,#REF!,60))</f>
        <v>#REF!</v>
      </c>
    </row>
    <row r="27" customFormat="false" ht="18" hidden="false" customHeight="true" outlineLevel="0" collapsed="false">
      <c r="A27" s="317"/>
      <c r="B27" s="314" t="e">
        <f aca="false">IF(HLOOKUP(F21,#REF!,11)="","",HLOOKUP(F21,#REF!,11))</f>
        <v>#REF!</v>
      </c>
      <c r="C27" s="315" t="e">
        <f aca="false">IF(HLOOKUP(F21,#REF!,23)="","",HLOOKUP(F21,#REF!,23))</f>
        <v>#REF!</v>
      </c>
      <c r="D27" s="315" t="e">
        <f aca="false">IF(HLOOKUP(F21,#REF!,35)="","",HLOOKUP(F21,#REF!,35))</f>
        <v>#REF!</v>
      </c>
      <c r="E27" s="315" t="e">
        <f aca="false">IF(HLOOKUP(F21,#REF!,49)="","",HLOOKUP(F21,#REF!,49))</f>
        <v>#REF!</v>
      </c>
      <c r="F27" s="316" t="e">
        <f aca="false">IF(HLOOKUP(F21,#REF!,61)="","",HLOOKUP(F21,#REF!,61))</f>
        <v>#REF!</v>
      </c>
      <c r="H27" s="317"/>
      <c r="I27" s="314" t="e">
        <f aca="false">IF(HLOOKUP(M21,#REF!,11)="","",HLOOKUP(M21,#REF!,11))</f>
        <v>#REF!</v>
      </c>
      <c r="J27" s="326" t="e">
        <f aca="false">IF(HLOOKUP(M21,#REF!,23)="","",HLOOKUP(M21,#REF!,23))</f>
        <v>#REF!</v>
      </c>
      <c r="K27" s="326" t="e">
        <f aca="false">IF(HLOOKUP(M21,#REF!,35)="","",HLOOKUP(M21,#REF!,35))</f>
        <v>#REF!</v>
      </c>
      <c r="L27" s="315" t="e">
        <f aca="false">IF(HLOOKUP(M21,#REF!,49)="","",HLOOKUP(M21,#REF!,49))</f>
        <v>#REF!</v>
      </c>
      <c r="M27" s="337" t="e">
        <f aca="false">IF(HLOOKUP(M21,#REF!,61)="","",HLOOKUP(M21,#REF!,61))</f>
        <v>#REF!</v>
      </c>
    </row>
    <row r="28" customFormat="false" ht="18" hidden="false" customHeight="true" outlineLevel="0" collapsed="false">
      <c r="A28" s="317" t="n">
        <v>3</v>
      </c>
      <c r="B28" s="318" t="e">
        <f aca="false">IF(HLOOKUP(F21,#REF!,12)="","",HLOOKUP(F21,#REF!,12))</f>
        <v>#REF!</v>
      </c>
      <c r="C28" s="319" t="e">
        <f aca="false">IF(HLOOKUP(F21,#REF!,24)="","",HLOOKUP(F21,#REF!,24))</f>
        <v>#REF!</v>
      </c>
      <c r="D28" s="319" t="e">
        <f aca="false">IF(HLOOKUP(F21,#REF!,36)="","",HLOOKUP(F21,#REF!,36))</f>
        <v>#REF!</v>
      </c>
      <c r="E28" s="319" t="e">
        <f aca="false">IF(HLOOKUP(F21,#REF!,50)="","",HLOOKUP(F21,#REF!,50))</f>
        <v>#REF!</v>
      </c>
      <c r="F28" s="320" t="e">
        <f aca="false">IF(HLOOKUP(F21,#REF!,62)="","",HLOOKUP(F21,#REF!,62))</f>
        <v>#REF!</v>
      </c>
      <c r="H28" s="317" t="n">
        <v>3</v>
      </c>
      <c r="I28" s="318" t="e">
        <f aca="false">IF(HLOOKUP(M21,#REF!,12)="","",HLOOKUP(M21,#REF!,12))</f>
        <v>#REF!</v>
      </c>
      <c r="J28" s="327" t="e">
        <f aca="false">IF(HLOOKUP(M21,#REF!,24)="","",HLOOKUP(M21,#REF!,24))</f>
        <v>#REF!</v>
      </c>
      <c r="K28" s="327" t="e">
        <f aca="false">IF(HLOOKUP(M21,#REF!,36)="","",HLOOKUP(M21,#REF!,36))</f>
        <v>#REF!</v>
      </c>
      <c r="L28" s="319" t="e">
        <f aca="false">IF(HLOOKUP(M21,#REF!,50)="","",HLOOKUP(M21,#REF!,50))</f>
        <v>#REF!</v>
      </c>
      <c r="M28" s="338" t="e">
        <f aca="false">IF(HLOOKUP(M21,#REF!,62)="","",HLOOKUP(M21,#REF!,62))</f>
        <v>#REF!</v>
      </c>
    </row>
    <row r="29" customFormat="false" ht="18" hidden="false" customHeight="true" outlineLevel="0" collapsed="false">
      <c r="A29" s="317"/>
      <c r="B29" s="314" t="e">
        <f aca="false">IF(HLOOKUP(F21,#REF!,13)="","",HLOOKUP(F21,#REF!,13))</f>
        <v>#REF!</v>
      </c>
      <c r="C29" s="315" t="e">
        <f aca="false">IF(HLOOKUP(F21,#REF!,25)="","",HLOOKUP(F21,#REF!,25))</f>
        <v>#REF!</v>
      </c>
      <c r="D29" s="315" t="e">
        <f aca="false">IF(HLOOKUP(F21,#REF!,37)="","",HLOOKUP(F21,#REF!,37))</f>
        <v>#REF!</v>
      </c>
      <c r="E29" s="315" t="e">
        <f aca="false">IF(HLOOKUP(F21,#REF!,51)="","",HLOOKUP(F21,#REF!,51))</f>
        <v>#REF!</v>
      </c>
      <c r="F29" s="316" t="e">
        <f aca="false">IF(HLOOKUP(F21,#REF!,63)="","",HLOOKUP(F21,#REF!,63))</f>
        <v>#REF!</v>
      </c>
      <c r="H29" s="317"/>
      <c r="I29" s="314" t="e">
        <f aca="false">IF(HLOOKUP(M21,#REF!,13)="","",HLOOKUP(M21,#REF!,13))</f>
        <v>#REF!</v>
      </c>
      <c r="J29" s="326" t="e">
        <f aca="false">IF(HLOOKUP(M21,#REF!,25)="","",HLOOKUP(M21,#REF!,25))</f>
        <v>#REF!</v>
      </c>
      <c r="K29" s="326" t="e">
        <f aca="false">IF(HLOOKUP(M21,#REF!,37)="","",HLOOKUP(M21,#REF!,37))</f>
        <v>#REF!</v>
      </c>
      <c r="L29" s="315" t="e">
        <f aca="false">IF(HLOOKUP(M21,#REF!,51)="","",HLOOKUP(M21,#REF!,51))</f>
        <v>#REF!</v>
      </c>
      <c r="M29" s="337" t="e">
        <f aca="false">IF(HLOOKUP(M21,#REF!,63)="","",HLOOKUP(M21,#REF!,63))</f>
        <v>#REF!</v>
      </c>
    </row>
    <row r="30" customFormat="false" ht="18" hidden="false" customHeight="true" outlineLevel="0" collapsed="false">
      <c r="A30" s="321" t="n">
        <v>4</v>
      </c>
      <c r="B30" s="318" t="e">
        <f aca="false">IF(HLOOKUP(F21,#REF!,14)="","",HLOOKUP(F21,#REF!,14))</f>
        <v>#REF!</v>
      </c>
      <c r="C30" s="319" t="e">
        <f aca="false">IF(HLOOKUP(F21,#REF!,26)="","",HLOOKUP(F21,#REF!,26))</f>
        <v>#REF!</v>
      </c>
      <c r="D30" s="319" t="e">
        <f aca="false">IF(HLOOKUP(F21,#REF!,38)="","",HLOOKUP(F21,#REF!,38))</f>
        <v>#REF!</v>
      </c>
      <c r="E30" s="319" t="e">
        <f aca="false">IF(HLOOKUP(F21,#REF!,52)="","",HLOOKUP(F21,#REF!,52))</f>
        <v>#REF!</v>
      </c>
      <c r="F30" s="320" t="e">
        <f aca="false">IF(HLOOKUP(F21,#REF!,64)="","",HLOOKUP(F21,#REF!,64))</f>
        <v>#REF!</v>
      </c>
      <c r="H30" s="321" t="n">
        <v>4</v>
      </c>
      <c r="I30" s="318" t="e">
        <f aca="false">IF(HLOOKUP(M21,#REF!,14)="","",HLOOKUP(M21,#REF!,14))</f>
        <v>#REF!</v>
      </c>
      <c r="J30" s="327" t="e">
        <f aca="false">IF(HLOOKUP(M21,#REF!,26)="","",HLOOKUP(M21,#REF!,26))</f>
        <v>#REF!</v>
      </c>
      <c r="K30" s="327" t="e">
        <f aca="false">IF(HLOOKUP(M21,#REF!,38)="","",HLOOKUP(M21,#REF!,38))</f>
        <v>#REF!</v>
      </c>
      <c r="L30" s="327" t="e">
        <f aca="false">IF(HLOOKUP(M21,#REF!,52)="","",HLOOKUP(M21,#REF!,52))</f>
        <v>#REF!</v>
      </c>
      <c r="M30" s="338" t="e">
        <f aca="false">IF(HLOOKUP(M21,#REF!,64)="","",HLOOKUP(M21,#REF!,64))</f>
        <v>#REF!</v>
      </c>
    </row>
    <row r="31" customFormat="false" ht="18" hidden="false" customHeight="true" outlineLevel="0" collapsed="false">
      <c r="A31" s="321"/>
      <c r="B31" s="322" t="e">
        <f aca="false">IF(HLOOKUP(F21,#REF!,15)="","",HLOOKUP(F21,#REF!,15))</f>
        <v>#REF!</v>
      </c>
      <c r="C31" s="323" t="e">
        <f aca="false">IF(HLOOKUP(F21,#REF!,27)="","",HLOOKUP(F21,#REF!,27))</f>
        <v>#REF!</v>
      </c>
      <c r="D31" s="323" t="e">
        <f aca="false">IF(HLOOKUP(F21,#REF!,39)="","",HLOOKUP(F21,#REF!,39))</f>
        <v>#REF!</v>
      </c>
      <c r="E31" s="323" t="e">
        <f aca="false">IF(HLOOKUP(F21,#REF!,53)="","",HLOOKUP(F21,#REF!,53))</f>
        <v>#REF!</v>
      </c>
      <c r="F31" s="324" t="e">
        <f aca="false">IF(HLOOKUP(F21,#REF!,65)="","",HLOOKUP(F21,#REF!,65))</f>
        <v>#REF!</v>
      </c>
      <c r="H31" s="321"/>
      <c r="I31" s="322" t="e">
        <f aca="false">IF(HLOOKUP(M21,#REF!,15)="","",HLOOKUP(M21,#REF!,15))</f>
        <v>#REF!</v>
      </c>
      <c r="J31" s="339" t="e">
        <f aca="false">IF(HLOOKUP(M21,#REF!,27)="","",HLOOKUP(M21,#REF!,27))</f>
        <v>#REF!</v>
      </c>
      <c r="K31" s="339" t="e">
        <f aca="false">IF(HLOOKUP(M21,#REF!,39)="","",HLOOKUP(M21,#REF!,39))</f>
        <v>#REF!</v>
      </c>
      <c r="L31" s="339" t="e">
        <f aca="false">IF(HLOOKUP(M21,#REF!,53)="","",HLOOKUP(M21,#REF!,53))</f>
        <v>#REF!</v>
      </c>
      <c r="M31" s="340" t="e">
        <f aca="false">IF(HLOOKUP(M21,#REF!,65)="","",HLOOKUP(M21,#REF!,65))</f>
        <v>#REF!</v>
      </c>
    </row>
    <row r="32" customFormat="false" ht="18" hidden="false" customHeight="true" outlineLevel="0" collapsed="false">
      <c r="A32" s="310" t="n">
        <v>5</v>
      </c>
      <c r="B32" s="311" t="e">
        <f aca="false">IF(HLOOKUP(F21,#REF!,16)="","",HLOOKUP(F21,#REF!,16))</f>
        <v>#REF!</v>
      </c>
      <c r="C32" s="312" t="e">
        <f aca="false">IF(HLOOKUP(F21,#REF!,28)="","",HLOOKUP(F21,#REF!,28))</f>
        <v>#REF!</v>
      </c>
      <c r="D32" s="312" t="e">
        <f aca="false">IF(HLOOKUP(F21,#REF!,40)="","",HLOOKUP(F21,#REF!,40))</f>
        <v>#REF!</v>
      </c>
      <c r="E32" s="312" t="e">
        <f aca="false">IF(HLOOKUP(F21,#REF!,54)="","",HLOOKUP(F21,#REF!,54))</f>
        <v>#REF!</v>
      </c>
      <c r="F32" s="313" t="e">
        <f aca="false">IF(HLOOKUP(F21,#REF!,66)="","",HLOOKUP(F21,#REF!,66))</f>
        <v>#REF!</v>
      </c>
      <c r="H32" s="310" t="n">
        <v>5</v>
      </c>
      <c r="I32" s="334" t="e">
        <f aca="false">IF(HLOOKUP(M21,#REF!,16)="","",HLOOKUP(M21,#REF!,16))</f>
        <v>#REF!</v>
      </c>
      <c r="J32" s="325" t="e">
        <f aca="false">IF(HLOOKUP(M21,#REF!,28)="","",HLOOKUP(M21,#REF!,28))</f>
        <v>#REF!</v>
      </c>
      <c r="K32" s="325" t="e">
        <f aca="false">IF(HLOOKUP(M21,#REF!,40)="","",HLOOKUP(M21,#REF!,40))</f>
        <v>#REF!</v>
      </c>
      <c r="L32" s="325" t="e">
        <f aca="false">IF(HLOOKUP(M21,#REF!,54)="","",HLOOKUP(M21,#REF!,54))</f>
        <v>#REF!</v>
      </c>
      <c r="M32" s="335" t="e">
        <f aca="false">IF(HLOOKUP(M21,#REF!,66)="","",HLOOKUP(M21,#REF!,66))</f>
        <v>#REF!</v>
      </c>
    </row>
    <row r="33" customFormat="false" ht="18" hidden="false" customHeight="true" outlineLevel="0" collapsed="false">
      <c r="A33" s="310"/>
      <c r="B33" s="314" t="e">
        <f aca="false">IF(HLOOKUP(F21,#REF!,17)="","",HLOOKUP(F21,#REF!,17))</f>
        <v>#REF!</v>
      </c>
      <c r="C33" s="315" t="e">
        <f aca="false">IF(HLOOKUP(F21,#REF!,29)="","",HLOOKUP(F21,#REF!,29))</f>
        <v>#REF!</v>
      </c>
      <c r="D33" s="315" t="e">
        <f aca="false">IF(HLOOKUP(F21,#REF!,41)="","",HLOOKUP(F21,#REF!,41))</f>
        <v>#REF!</v>
      </c>
      <c r="E33" s="315" t="e">
        <f aca="false">IF(HLOOKUP(F21,#REF!,55)="","",HLOOKUP(F21,#REF!,55))</f>
        <v>#REF!</v>
      </c>
      <c r="F33" s="316" t="e">
        <f aca="false">IF(HLOOKUP(F21,#REF!,67)="","",HLOOKUP(F21,#REF!,67))</f>
        <v>#REF!</v>
      </c>
      <c r="H33" s="310"/>
      <c r="I33" s="336" t="e">
        <f aca="false">IF(HLOOKUP(M21,#REF!,17)="","",HLOOKUP(M21,#REF!,17))</f>
        <v>#REF!</v>
      </c>
      <c r="J33" s="326" t="e">
        <f aca="false">IF(HLOOKUP(M21,#REF!,29)="","",HLOOKUP(M21,#REF!,29))</f>
        <v>#REF!</v>
      </c>
      <c r="K33" s="326" t="e">
        <f aca="false">IF(HLOOKUP(M21,#REF!,41)="","",HLOOKUP(M21,#REF!,41))</f>
        <v>#REF!</v>
      </c>
      <c r="L33" s="326" t="e">
        <f aca="false">IF(HLOOKUP(M21,#REF!,55)="","",HLOOKUP(M21,#REF!,55))</f>
        <v>#REF!</v>
      </c>
      <c r="M33" s="337" t="e">
        <f aca="false">IF(HLOOKUP(M21,#REF!,67)="","",HLOOKUP(M21,#REF!,67))</f>
        <v>#REF!</v>
      </c>
    </row>
    <row r="34" customFormat="false" ht="18" hidden="false" customHeight="true" outlineLevel="0" collapsed="false">
      <c r="A34" s="317" t="n">
        <v>6</v>
      </c>
      <c r="B34" s="318" t="e">
        <f aca="false">IF(HLOOKUP(F21,#REF!,18)="","",HLOOKUP(F21,#REF!,18))</f>
        <v>#REF!</v>
      </c>
      <c r="C34" s="319" t="e">
        <f aca="false">IF(HLOOKUP(F21,#REF!,30)="","",HLOOKUP(F21,#REF!,30))</f>
        <v>#REF!</v>
      </c>
      <c r="D34" s="319" t="e">
        <f aca="false">IF(HLOOKUP(F21,#REF!,42)="","",HLOOKUP(F21,#REF!,42))</f>
        <v>#REF!</v>
      </c>
      <c r="E34" s="319" t="e">
        <f aca="false">IF(HLOOKUP(F21,#REF!,56)="","",HLOOKUP(F21,#REF!,56))</f>
        <v>#REF!</v>
      </c>
      <c r="F34" s="320" t="e">
        <f aca="false">IF(HLOOKUP(F21,#REF!,68)="","",HLOOKUP(F21,#REF!,68))</f>
        <v>#REF!</v>
      </c>
      <c r="H34" s="317" t="n">
        <v>6</v>
      </c>
      <c r="I34" s="341" t="e">
        <f aca="false">IF(HLOOKUP(M21,#REF!,18)="","",HLOOKUP(M21,#REF!,18))</f>
        <v>#REF!</v>
      </c>
      <c r="J34" s="327" t="e">
        <f aca="false">IF(HLOOKUP(M21,#REF!,30)="","",HLOOKUP(M21,#REF!,30))</f>
        <v>#REF!</v>
      </c>
      <c r="K34" s="327" t="e">
        <f aca="false">IF(HLOOKUP(M21,#REF!,42)="","",HLOOKUP(M21,#REF!,42))</f>
        <v>#REF!</v>
      </c>
      <c r="L34" s="327" t="e">
        <f aca="false">IF(HLOOKUP(M21,#REF!,56)="","",HLOOKUP(M21,#REF!,56))</f>
        <v>#REF!</v>
      </c>
      <c r="M34" s="338" t="e">
        <f aca="false">IF(HLOOKUP(M21,#REF!,68)="","",HLOOKUP(M21,#REF!,68))</f>
        <v>#REF!</v>
      </c>
    </row>
    <row r="35" customFormat="false" ht="18" hidden="false" customHeight="true" outlineLevel="0" collapsed="false">
      <c r="A35" s="317"/>
      <c r="B35" s="314" t="e">
        <f aca="false">IF(HLOOKUP(F21,#REF!,19)="","",HLOOKUP(F21,#REF!,19))</f>
        <v>#REF!</v>
      </c>
      <c r="C35" s="315" t="e">
        <f aca="false">IF(HLOOKUP(F21,#REF!,31)="","",HLOOKUP(F21,#REF!,31))</f>
        <v>#REF!</v>
      </c>
      <c r="D35" s="315" t="e">
        <f aca="false">IF(HLOOKUP(F21,#REF!,43)="","",HLOOKUP(F21,#REF!,43))</f>
        <v>#REF!</v>
      </c>
      <c r="E35" s="315" t="e">
        <f aca="false">IF(HLOOKUP(F21,#REF!,57)="","",HLOOKUP(F21,#REF!,57))</f>
        <v>#REF!</v>
      </c>
      <c r="F35" s="316" t="e">
        <f aca="false">IF(HLOOKUP(F21,#REF!,69)="","",HLOOKUP(F21,#REF!,69))</f>
        <v>#REF!</v>
      </c>
      <c r="H35" s="317"/>
      <c r="I35" s="336" t="e">
        <f aca="false">IF(HLOOKUP(M21,#REF!,19)="","",HLOOKUP(M21,#REF!,19))</f>
        <v>#REF!</v>
      </c>
      <c r="J35" s="326" t="e">
        <f aca="false">IF(HLOOKUP(M21,#REF!,31)="","",HLOOKUP(M21,#REF!,31))</f>
        <v>#REF!</v>
      </c>
      <c r="K35" s="326" t="e">
        <f aca="false">IF(HLOOKUP(M21,#REF!,43)="","",HLOOKUP(M21,#REF!,43))</f>
        <v>#REF!</v>
      </c>
      <c r="L35" s="326" t="e">
        <f aca="false">IF(HLOOKUP(M21,#REF!,57)="","",HLOOKUP(M21,#REF!,57))</f>
        <v>#REF!</v>
      </c>
      <c r="M35" s="337" t="e">
        <f aca="false">IF(HLOOKUP(M21,#REF!,69)="","",HLOOKUP(M21,#REF!,69))</f>
        <v>#REF!</v>
      </c>
    </row>
    <row r="36" customFormat="false" ht="18" hidden="false" customHeight="true" outlineLevel="0" collapsed="false">
      <c r="A36" s="328" t="n">
        <v>7</v>
      </c>
      <c r="B36" s="329"/>
      <c r="C36" s="330"/>
      <c r="D36" s="319" t="e">
        <f aca="false">IF(HLOOKUP(F21,#REF!,44)="","",HLOOKUP(F21,#REF!,44))</f>
        <v>#REF!</v>
      </c>
      <c r="E36" s="330"/>
      <c r="F36" s="331"/>
      <c r="H36" s="328" t="n">
        <v>7</v>
      </c>
      <c r="I36" s="329"/>
      <c r="J36" s="330"/>
      <c r="K36" s="327" t="e">
        <f aca="false">IF(HLOOKUP(M21,#REF!,44)="","",HLOOKUP(M21,#REF!,44))</f>
        <v>#REF!</v>
      </c>
      <c r="L36" s="330"/>
      <c r="M36" s="331"/>
    </row>
    <row r="37" customFormat="false" ht="18" hidden="false" customHeight="true" outlineLevel="0" collapsed="false">
      <c r="A37" s="328"/>
      <c r="B37" s="329"/>
      <c r="C37" s="330"/>
      <c r="D37" s="332" t="e">
        <f aca="false">IF(HLOOKUP(F21,#REF!,45)="","",HLOOKUP(F21,#REF!,45))</f>
        <v>#REF!</v>
      </c>
      <c r="E37" s="330"/>
      <c r="F37" s="331"/>
      <c r="H37" s="328"/>
      <c r="I37" s="329"/>
      <c r="J37" s="330"/>
      <c r="K37" s="342" t="e">
        <f aca="false">IF(HLOOKUP(M21,#REF!,45)="","",HLOOKUP(M21,#REF!,45))</f>
        <v>#REF!</v>
      </c>
      <c r="L37" s="330"/>
      <c r="M37" s="331"/>
    </row>
    <row r="38" customFormat="false" ht="73.5" hidden="false" customHeight="true" outlineLevel="0" collapsed="false"/>
    <row r="39" customFormat="false" ht="37.5" hidden="false" customHeight="true" outlineLevel="0" collapsed="false">
      <c r="A39" s="301" t="str">
        <f aca="false">$A$3</f>
        <v>H28 授業時間割個表</v>
      </c>
      <c r="D39" s="302"/>
      <c r="E39" s="303" t="s">
        <v>317</v>
      </c>
      <c r="F39" s="304" t="n">
        <f aca="false">F3+4</f>
        <v>5</v>
      </c>
      <c r="H39" s="301" t="str">
        <f aca="false">$A$3</f>
        <v>H28 授業時間割個表</v>
      </c>
      <c r="K39" s="302"/>
      <c r="L39" s="303" t="s">
        <v>317</v>
      </c>
      <c r="M39" s="304" t="n">
        <f aca="false">F3+5</f>
        <v>6</v>
      </c>
    </row>
    <row r="40" customFormat="false" ht="18" hidden="false" customHeight="true" outlineLevel="0" collapsed="false">
      <c r="D40" s="305" t="s">
        <v>318</v>
      </c>
      <c r="E40" s="306" t="e">
        <f aca="false">IF(F39="","",HLOOKUP(F39,#REF!,2,FALSE()))</f>
        <v>#REF!</v>
      </c>
      <c r="F40" s="306"/>
      <c r="K40" s="305" t="s">
        <v>318</v>
      </c>
      <c r="L40" s="306" t="e">
        <f aca="false">IF(M39="","",HLOOKUP(M39,#REF!,2,FALSE()))</f>
        <v>#REF!</v>
      </c>
      <c r="M40" s="306"/>
    </row>
    <row r="41" customFormat="false" ht="18" hidden="false" customHeight="true" outlineLevel="0" collapsed="false">
      <c r="A41" s="307"/>
      <c r="B41" s="308" t="s">
        <v>80</v>
      </c>
      <c r="C41" s="308" t="s">
        <v>81</v>
      </c>
      <c r="D41" s="308" t="s">
        <v>82</v>
      </c>
      <c r="E41" s="308" t="s">
        <v>83</v>
      </c>
      <c r="F41" s="309" t="s">
        <v>84</v>
      </c>
      <c r="H41" s="307"/>
      <c r="I41" s="308" t="s">
        <v>80</v>
      </c>
      <c r="J41" s="308" t="s">
        <v>81</v>
      </c>
      <c r="K41" s="308" t="s">
        <v>82</v>
      </c>
      <c r="L41" s="308" t="s">
        <v>83</v>
      </c>
      <c r="M41" s="309" t="s">
        <v>84</v>
      </c>
    </row>
    <row r="42" customFormat="false" ht="18" hidden="false" customHeight="true" outlineLevel="0" collapsed="false">
      <c r="A42" s="310" t="n">
        <v>1</v>
      </c>
      <c r="B42" s="311" t="e">
        <f aca="false">IF(HLOOKUP(F39,#REF!,8)="","",HLOOKUP(F39,#REF!,8))</f>
        <v>#REF!</v>
      </c>
      <c r="C42" s="312" t="e">
        <f aca="false">IF(HLOOKUP(F39,#REF!,20)="","",HLOOKUP(F39,#REF!,20))</f>
        <v>#REF!</v>
      </c>
      <c r="D42" s="312" t="e">
        <f aca="false">IF(HLOOKUP(F39,#REF!,32)="","",HLOOKUP(F39,#REF!,32))</f>
        <v>#REF!</v>
      </c>
      <c r="E42" s="312" t="e">
        <f aca="false">IF(HLOOKUP(F39,#REF!,46)="","",HLOOKUP(F39,#REF!,46))</f>
        <v>#REF!</v>
      </c>
      <c r="F42" s="313" t="e">
        <f aca="false">IF(HLOOKUP(F39,#REF!,58)="","",HLOOKUP(F39,#REF!,58))</f>
        <v>#REF!</v>
      </c>
      <c r="H42" s="310" t="n">
        <v>1</v>
      </c>
      <c r="I42" s="311" t="e">
        <f aca="false">IF(HLOOKUP(M39,#REF!,8)="","",HLOOKUP(M39,#REF!,8))</f>
        <v>#REF!</v>
      </c>
      <c r="J42" s="312" t="e">
        <f aca="false">IF(HLOOKUP(M39,#REF!,20)="","",HLOOKUP(M39,#REF!,20))</f>
        <v>#REF!</v>
      </c>
      <c r="K42" s="312" t="e">
        <f aca="false">IF(HLOOKUP(M39,#REF!,32)="","",HLOOKUP(M39,#REF!,32))</f>
        <v>#REF!</v>
      </c>
      <c r="L42" s="312" t="e">
        <f aca="false">IF(HLOOKUP(M39,#REF!,46)="","",HLOOKUP(M39,#REF!,46))</f>
        <v>#REF!</v>
      </c>
      <c r="M42" s="313" t="e">
        <f aca="false">IF(HLOOKUP(M39,#REF!,58)="","",HLOOKUP(M39,#REF!,58))</f>
        <v>#REF!</v>
      </c>
    </row>
    <row r="43" customFormat="false" ht="18" hidden="false" customHeight="true" outlineLevel="0" collapsed="false">
      <c r="A43" s="310"/>
      <c r="B43" s="314" t="e">
        <f aca="false">IF(HLOOKUP(F39,#REF!,9)="","",HLOOKUP(F39,#REF!,9))</f>
        <v>#REF!</v>
      </c>
      <c r="C43" s="315" t="e">
        <f aca="false">IF(HLOOKUP(F39,#REF!,21)="","",HLOOKUP(F39,#REF!,21))</f>
        <v>#REF!</v>
      </c>
      <c r="D43" s="315" t="e">
        <f aca="false">IF(HLOOKUP(F39,#REF!,33)="","",HLOOKUP(F39,#REF!,33))</f>
        <v>#REF!</v>
      </c>
      <c r="E43" s="315" t="e">
        <f aca="false">IF(HLOOKUP(F39,#REF!,47)="","",HLOOKUP(F39,#REF!,47))</f>
        <v>#REF!</v>
      </c>
      <c r="F43" s="316" t="e">
        <f aca="false">IF(HLOOKUP(F39,#REF!,59)="","",HLOOKUP(F39,#REF!,59))</f>
        <v>#REF!</v>
      </c>
      <c r="H43" s="310"/>
      <c r="I43" s="314" t="e">
        <f aca="false">IF(HLOOKUP(M39,#REF!,9)="","",HLOOKUP(M39,#REF!,9))</f>
        <v>#REF!</v>
      </c>
      <c r="J43" s="315" t="e">
        <f aca="false">IF(HLOOKUP(M39,#REF!,21)="","",HLOOKUP(M39,#REF!,21))</f>
        <v>#REF!</v>
      </c>
      <c r="K43" s="315" t="e">
        <f aca="false">IF(HLOOKUP(M39,#REF!,33)="","",HLOOKUP(M39,#REF!,33))</f>
        <v>#REF!</v>
      </c>
      <c r="L43" s="315" t="e">
        <f aca="false">IF(HLOOKUP(M39,#REF!,47)="","",HLOOKUP(M39,#REF!,47))</f>
        <v>#REF!</v>
      </c>
      <c r="M43" s="316" t="e">
        <f aca="false">IF(HLOOKUP(M39,#REF!,59)="","",HLOOKUP(M39,#REF!,59))</f>
        <v>#REF!</v>
      </c>
    </row>
    <row r="44" customFormat="false" ht="18" hidden="false" customHeight="true" outlineLevel="0" collapsed="false">
      <c r="A44" s="317" t="n">
        <v>2</v>
      </c>
      <c r="B44" s="318" t="e">
        <f aca="false">IF(HLOOKUP(F39,#REF!,10)="","",HLOOKUP(F39,#REF!,10))</f>
        <v>#REF!</v>
      </c>
      <c r="C44" s="319" t="e">
        <f aca="false">IF(HLOOKUP(F39,#REF!,22)="","",HLOOKUP(F39,#REF!,22))</f>
        <v>#REF!</v>
      </c>
      <c r="D44" s="319" t="e">
        <f aca="false">IF(HLOOKUP(F39,#REF!,34)="","",HLOOKUP(F39,#REF!,34))</f>
        <v>#REF!</v>
      </c>
      <c r="E44" s="319" t="e">
        <f aca="false">IF(HLOOKUP(F39,#REF!,48)="","",HLOOKUP(F39,#REF!,48))</f>
        <v>#REF!</v>
      </c>
      <c r="F44" s="320" t="e">
        <f aca="false">IF(HLOOKUP(F39,#REF!,60)="","",HLOOKUP(F39,#REF!,60))</f>
        <v>#REF!</v>
      </c>
      <c r="H44" s="317" t="n">
        <v>2</v>
      </c>
      <c r="I44" s="318" t="e">
        <f aca="false">IF(HLOOKUP(M39,#REF!,10)="","",HLOOKUP(M39,#REF!,10))</f>
        <v>#REF!</v>
      </c>
      <c r="J44" s="319" t="e">
        <f aca="false">IF(HLOOKUP(M39,#REF!,22)="","",HLOOKUP(M39,#REF!,22))</f>
        <v>#REF!</v>
      </c>
      <c r="K44" s="319" t="e">
        <f aca="false">IF(HLOOKUP(M39,#REF!,34)="","",HLOOKUP(M39,#REF!,34))</f>
        <v>#REF!</v>
      </c>
      <c r="L44" s="319" t="e">
        <f aca="false">IF(HLOOKUP(M39,#REF!,48)="","",HLOOKUP(M39,#REF!,48))</f>
        <v>#REF!</v>
      </c>
      <c r="M44" s="320" t="e">
        <f aca="false">IF(HLOOKUP(M39,#REF!,60)="","",HLOOKUP(M39,#REF!,60))</f>
        <v>#REF!</v>
      </c>
    </row>
    <row r="45" customFormat="false" ht="18" hidden="false" customHeight="true" outlineLevel="0" collapsed="false">
      <c r="A45" s="317"/>
      <c r="B45" s="314" t="e">
        <f aca="false">IF(HLOOKUP(F39,#REF!,11)="","",HLOOKUP(F39,#REF!,11))</f>
        <v>#REF!</v>
      </c>
      <c r="C45" s="315" t="e">
        <f aca="false">IF(HLOOKUP(F39,#REF!,23)="","",HLOOKUP(F39,#REF!,23))</f>
        <v>#REF!</v>
      </c>
      <c r="D45" s="315" t="e">
        <f aca="false">IF(HLOOKUP(F39,#REF!,35)="","",HLOOKUP(F39,#REF!,35))</f>
        <v>#REF!</v>
      </c>
      <c r="E45" s="315" t="e">
        <f aca="false">IF(HLOOKUP(F39,#REF!,49)="","",HLOOKUP(F39,#REF!,49))</f>
        <v>#REF!</v>
      </c>
      <c r="F45" s="316" t="e">
        <f aca="false">IF(HLOOKUP(F39,#REF!,61)="","",HLOOKUP(F39,#REF!,61))</f>
        <v>#REF!</v>
      </c>
      <c r="H45" s="317"/>
      <c r="I45" s="314" t="e">
        <f aca="false">IF(HLOOKUP(M39,#REF!,11)="","",HLOOKUP(M39,#REF!,11))</f>
        <v>#REF!</v>
      </c>
      <c r="J45" s="315" t="e">
        <f aca="false">IF(HLOOKUP(M39,#REF!,23)="","",HLOOKUP(M39,#REF!,23))</f>
        <v>#REF!</v>
      </c>
      <c r="K45" s="315" t="e">
        <f aca="false">IF(HLOOKUP(M39,#REF!,35)="","",HLOOKUP(M39,#REF!,35))</f>
        <v>#REF!</v>
      </c>
      <c r="L45" s="315" t="e">
        <f aca="false">IF(HLOOKUP(M39,#REF!,49)="","",HLOOKUP(M39,#REF!,49))</f>
        <v>#REF!</v>
      </c>
      <c r="M45" s="316" t="e">
        <f aca="false">IF(HLOOKUP(M39,#REF!,61)="","",HLOOKUP(M39,#REF!,61))</f>
        <v>#REF!</v>
      </c>
    </row>
    <row r="46" customFormat="false" ht="18" hidden="false" customHeight="true" outlineLevel="0" collapsed="false">
      <c r="A46" s="317" t="n">
        <v>3</v>
      </c>
      <c r="B46" s="318" t="e">
        <f aca="false">IF(HLOOKUP(F39,#REF!,12)="","",HLOOKUP(F39,#REF!,12))</f>
        <v>#REF!</v>
      </c>
      <c r="C46" s="319" t="e">
        <f aca="false">IF(HLOOKUP(F39,#REF!,24)="","",HLOOKUP(F39,#REF!,24))</f>
        <v>#REF!</v>
      </c>
      <c r="D46" s="319" t="e">
        <f aca="false">IF(HLOOKUP(F39,#REF!,36)="","",HLOOKUP(F39,#REF!,36))</f>
        <v>#REF!</v>
      </c>
      <c r="E46" s="319" t="e">
        <f aca="false">IF(HLOOKUP(F39,#REF!,50)="","",HLOOKUP(F39,#REF!,50))</f>
        <v>#REF!</v>
      </c>
      <c r="F46" s="320" t="e">
        <f aca="false">IF(HLOOKUP(F39,#REF!,62)="","",HLOOKUP(F39,#REF!,62))</f>
        <v>#REF!</v>
      </c>
      <c r="H46" s="317" t="n">
        <v>3</v>
      </c>
      <c r="I46" s="318" t="e">
        <f aca="false">IF(HLOOKUP(M39,#REF!,12)="","",HLOOKUP(M39,#REF!,12))</f>
        <v>#REF!</v>
      </c>
      <c r="J46" s="319" t="e">
        <f aca="false">IF(HLOOKUP(M39,#REF!,24)="","",HLOOKUP(M39,#REF!,24))</f>
        <v>#REF!</v>
      </c>
      <c r="K46" s="319" t="e">
        <f aca="false">IF(HLOOKUP(M39,#REF!,36)="","",HLOOKUP(M39,#REF!,36))</f>
        <v>#REF!</v>
      </c>
      <c r="L46" s="319" t="e">
        <f aca="false">IF(HLOOKUP(M39,#REF!,50)="","",HLOOKUP(M39,#REF!,50))</f>
        <v>#REF!</v>
      </c>
      <c r="M46" s="320" t="e">
        <f aca="false">IF(HLOOKUP(M39,#REF!,62)="","",HLOOKUP(M39,#REF!,62))</f>
        <v>#REF!</v>
      </c>
    </row>
    <row r="47" customFormat="false" ht="18" hidden="false" customHeight="true" outlineLevel="0" collapsed="false">
      <c r="A47" s="317"/>
      <c r="B47" s="314" t="e">
        <f aca="false">IF(HLOOKUP(F39,#REF!,13)="","",HLOOKUP(F39,#REF!,13))</f>
        <v>#REF!</v>
      </c>
      <c r="C47" s="315" t="e">
        <f aca="false">IF(HLOOKUP(F39,#REF!,25)="","",HLOOKUP(F39,#REF!,25))</f>
        <v>#REF!</v>
      </c>
      <c r="D47" s="315" t="e">
        <f aca="false">IF(HLOOKUP(F39,#REF!,37)="","",HLOOKUP(F39,#REF!,37))</f>
        <v>#REF!</v>
      </c>
      <c r="E47" s="315" t="e">
        <f aca="false">IF(HLOOKUP(F39,#REF!,51)="","",HLOOKUP(F39,#REF!,51))</f>
        <v>#REF!</v>
      </c>
      <c r="F47" s="316" t="e">
        <f aca="false">IF(HLOOKUP(F39,#REF!,63)="","",HLOOKUP(F39,#REF!,63))</f>
        <v>#REF!</v>
      </c>
      <c r="H47" s="317"/>
      <c r="I47" s="314" t="e">
        <f aca="false">IF(HLOOKUP(M39,#REF!,13)="","",HLOOKUP(M39,#REF!,13))</f>
        <v>#REF!</v>
      </c>
      <c r="J47" s="315" t="e">
        <f aca="false">IF(HLOOKUP(M39,#REF!,25)="","",HLOOKUP(M39,#REF!,25))</f>
        <v>#REF!</v>
      </c>
      <c r="K47" s="315" t="e">
        <f aca="false">IF(HLOOKUP(M39,#REF!,37)="","",HLOOKUP(M39,#REF!,37))</f>
        <v>#REF!</v>
      </c>
      <c r="L47" s="315" t="e">
        <f aca="false">IF(HLOOKUP(M39,#REF!,51)="","",HLOOKUP(M39,#REF!,51))</f>
        <v>#REF!</v>
      </c>
      <c r="M47" s="316" t="e">
        <f aca="false">IF(HLOOKUP(M39,#REF!,63)="","",HLOOKUP(M39,#REF!,63))</f>
        <v>#REF!</v>
      </c>
    </row>
    <row r="48" customFormat="false" ht="18" hidden="false" customHeight="true" outlineLevel="0" collapsed="false">
      <c r="A48" s="343" t="n">
        <v>4</v>
      </c>
      <c r="B48" s="318" t="e">
        <f aca="false">IF(HLOOKUP(F39,#REF!,14)="","",HLOOKUP(F39,#REF!,14))</f>
        <v>#REF!</v>
      </c>
      <c r="C48" s="319" t="e">
        <f aca="false">IF(HLOOKUP(F39,#REF!,26)="","",HLOOKUP(F39,#REF!,26))</f>
        <v>#REF!</v>
      </c>
      <c r="D48" s="319" t="e">
        <f aca="false">IF(HLOOKUP(F39,#REF!,38)="","",HLOOKUP(F39,#REF!,38))</f>
        <v>#REF!</v>
      </c>
      <c r="E48" s="319" t="e">
        <f aca="false">IF(HLOOKUP(F39,#REF!,52)="","",HLOOKUP(F39,#REF!,52))</f>
        <v>#REF!</v>
      </c>
      <c r="F48" s="320" t="e">
        <f aca="false">IF(HLOOKUP(F39,#REF!,64)="","",HLOOKUP(F39,#REF!,64))</f>
        <v>#REF!</v>
      </c>
      <c r="H48" s="343" t="n">
        <v>4</v>
      </c>
      <c r="I48" s="318" t="e">
        <f aca="false">IF(HLOOKUP(M39,#REF!,14)="","",HLOOKUP(M39,#REF!,14))</f>
        <v>#REF!</v>
      </c>
      <c r="J48" s="319" t="e">
        <f aca="false">IF(HLOOKUP(M39,#REF!,26)="","",HLOOKUP(M39,#REF!,26))</f>
        <v>#REF!</v>
      </c>
      <c r="K48" s="319" t="e">
        <f aca="false">IF(HLOOKUP(M39,#REF!,38)="","",HLOOKUP(M39,#REF!,38))</f>
        <v>#REF!</v>
      </c>
      <c r="L48" s="319" t="e">
        <f aca="false">IF(HLOOKUP(M39,#REF!,52)="","",HLOOKUP(M39,#REF!,52))</f>
        <v>#REF!</v>
      </c>
      <c r="M48" s="320" t="e">
        <f aca="false">IF(HLOOKUP(M39,#REF!,64)="","",HLOOKUP(M39,#REF!,64))</f>
        <v>#REF!</v>
      </c>
    </row>
    <row r="49" customFormat="false" ht="18" hidden="false" customHeight="true" outlineLevel="0" collapsed="false">
      <c r="A49" s="343"/>
      <c r="B49" s="311" t="e">
        <f aca="false">IF(HLOOKUP(F39,#REF!,15)="","",HLOOKUP(F39,#REF!,15))</f>
        <v>#REF!</v>
      </c>
      <c r="C49" s="312" t="e">
        <f aca="false">IF(HLOOKUP(F39,#REF!,27)="","",HLOOKUP(F39,#REF!,27))</f>
        <v>#REF!</v>
      </c>
      <c r="D49" s="312" t="e">
        <f aca="false">IF(HLOOKUP(F39,#REF!,39)="","",HLOOKUP(F39,#REF!,39))</f>
        <v>#REF!</v>
      </c>
      <c r="E49" s="312" t="e">
        <f aca="false">IF(HLOOKUP(F39,#REF!,53)="","",HLOOKUP(F39,#REF!,53))</f>
        <v>#REF!</v>
      </c>
      <c r="F49" s="313" t="e">
        <f aca="false">IF(HLOOKUP(F39,#REF!,65)="","",HLOOKUP(F39,#REF!,65))</f>
        <v>#REF!</v>
      </c>
      <c r="H49" s="343"/>
      <c r="I49" s="311" t="e">
        <f aca="false">IF(HLOOKUP(M39,#REF!,15)="","",HLOOKUP(M39,#REF!,15))</f>
        <v>#REF!</v>
      </c>
      <c r="J49" s="312" t="e">
        <f aca="false">IF(HLOOKUP(M39,#REF!,27)="","",HLOOKUP(M39,#REF!,27))</f>
        <v>#REF!</v>
      </c>
      <c r="K49" s="312" t="e">
        <f aca="false">IF(HLOOKUP(M39,#REF!,39)="","",HLOOKUP(M39,#REF!,39))</f>
        <v>#REF!</v>
      </c>
      <c r="L49" s="312" t="e">
        <f aca="false">IF(HLOOKUP(M39,#REF!,53)="","",HLOOKUP(M39,#REF!,53))</f>
        <v>#REF!</v>
      </c>
      <c r="M49" s="313" t="e">
        <f aca="false">IF(HLOOKUP(M39,#REF!,65)="","",HLOOKUP(M39,#REF!,65))</f>
        <v>#REF!</v>
      </c>
    </row>
    <row r="50" customFormat="false" ht="18" hidden="false" customHeight="true" outlineLevel="0" collapsed="false">
      <c r="A50" s="344" t="n">
        <v>5</v>
      </c>
      <c r="B50" s="345" t="e">
        <f aca="false">IF(HLOOKUP(F39,#REF!,16)="","",HLOOKUP(F39,#REF!,16))</f>
        <v>#REF!</v>
      </c>
      <c r="C50" s="346" t="e">
        <f aca="false">IF(HLOOKUP(F39,#REF!,28)="","",HLOOKUP(F39,#REF!,28))</f>
        <v>#REF!</v>
      </c>
      <c r="D50" s="346" t="e">
        <f aca="false">IF(HLOOKUP(F39,#REF!,40)="","",HLOOKUP(F39,#REF!,40))</f>
        <v>#REF!</v>
      </c>
      <c r="E50" s="346" t="e">
        <f aca="false">IF(HLOOKUP(F39,#REF!,54)="","",HLOOKUP(F39,#REF!,54))</f>
        <v>#REF!</v>
      </c>
      <c r="F50" s="347" t="e">
        <f aca="false">IF(HLOOKUP(F39,#REF!,66)="","",HLOOKUP(F39,#REF!,66))</f>
        <v>#REF!</v>
      </c>
      <c r="H50" s="344" t="n">
        <v>5</v>
      </c>
      <c r="I50" s="345" t="e">
        <f aca="false">IF(HLOOKUP(M39,#REF!,16)="","",HLOOKUP(M39,#REF!,16))</f>
        <v>#REF!</v>
      </c>
      <c r="J50" s="346" t="e">
        <f aca="false">IF(HLOOKUP(M39,#REF!,28)="","",HLOOKUP(M39,#REF!,28))</f>
        <v>#REF!</v>
      </c>
      <c r="K50" s="346" t="e">
        <f aca="false">IF(HLOOKUP(M39,#REF!,40)="","",HLOOKUP(M39,#REF!,40))</f>
        <v>#REF!</v>
      </c>
      <c r="L50" s="346" t="e">
        <f aca="false">IF(HLOOKUP(M39,#REF!,54)="","",HLOOKUP(M39,#REF!,54))</f>
        <v>#REF!</v>
      </c>
      <c r="M50" s="347" t="e">
        <f aca="false">IF(HLOOKUP(M39,#REF!,66)="","",HLOOKUP(M39,#REF!,66))</f>
        <v>#REF!</v>
      </c>
    </row>
    <row r="51" customFormat="false" ht="18" hidden="false" customHeight="true" outlineLevel="0" collapsed="false">
      <c r="A51" s="344"/>
      <c r="B51" s="314" t="e">
        <f aca="false">IF(HLOOKUP(F39,#REF!,17)="","",HLOOKUP(F39,#REF!,17))</f>
        <v>#REF!</v>
      </c>
      <c r="C51" s="315" t="e">
        <f aca="false">IF(HLOOKUP(F39,#REF!,29)="","",HLOOKUP(F39,#REF!,29))</f>
        <v>#REF!</v>
      </c>
      <c r="D51" s="315" t="e">
        <f aca="false">IF(HLOOKUP(F39,#REF!,41)="","",HLOOKUP(F39,#REF!,41))</f>
        <v>#REF!</v>
      </c>
      <c r="E51" s="315" t="e">
        <f aca="false">IF(HLOOKUP(F39,#REF!,55)="","",HLOOKUP(F39,#REF!,55))</f>
        <v>#REF!</v>
      </c>
      <c r="F51" s="316" t="e">
        <f aca="false">IF(HLOOKUP(F39,#REF!,67)="","",HLOOKUP(F39,#REF!,67))</f>
        <v>#REF!</v>
      </c>
      <c r="H51" s="344"/>
      <c r="I51" s="314" t="e">
        <f aca="false">IF(HLOOKUP(M39,#REF!,17)="","",HLOOKUP(M39,#REF!,17))</f>
        <v>#REF!</v>
      </c>
      <c r="J51" s="315" t="e">
        <f aca="false">IF(HLOOKUP(M39,#REF!,29)="","",HLOOKUP(M39,#REF!,29))</f>
        <v>#REF!</v>
      </c>
      <c r="K51" s="315" t="e">
        <f aca="false">IF(HLOOKUP(M39,#REF!,41)="","",HLOOKUP(M39,#REF!,41))</f>
        <v>#REF!</v>
      </c>
      <c r="L51" s="315" t="e">
        <f aca="false">IF(HLOOKUP(M39,#REF!,55)="","",HLOOKUP(M39,#REF!,55))</f>
        <v>#REF!</v>
      </c>
      <c r="M51" s="316" t="e">
        <f aca="false">IF(HLOOKUP(M39,#REF!,67)="","",HLOOKUP(M39,#REF!,67))</f>
        <v>#REF!</v>
      </c>
    </row>
    <row r="52" customFormat="false" ht="18" hidden="false" customHeight="true" outlineLevel="0" collapsed="false">
      <c r="A52" s="317" t="n">
        <v>6</v>
      </c>
      <c r="B52" s="318" t="e">
        <f aca="false">IF(HLOOKUP(F39,#REF!,18)="","",HLOOKUP(F39,#REF!,18))</f>
        <v>#REF!</v>
      </c>
      <c r="C52" s="319" t="e">
        <f aca="false">IF(HLOOKUP(F39,#REF!,30)="","",HLOOKUP(F39,#REF!,30))</f>
        <v>#REF!</v>
      </c>
      <c r="D52" s="319" t="e">
        <f aca="false">IF(HLOOKUP(F39,#REF!,42)="","",HLOOKUP(F39,#REF!,42))</f>
        <v>#REF!</v>
      </c>
      <c r="E52" s="319" t="e">
        <f aca="false">IF(HLOOKUP(F39,#REF!,56)="","",HLOOKUP(F39,#REF!,56))</f>
        <v>#REF!</v>
      </c>
      <c r="F52" s="320" t="e">
        <f aca="false">IF(HLOOKUP(F39,#REF!,68)="","",HLOOKUP(F39,#REF!,68))</f>
        <v>#REF!</v>
      </c>
      <c r="H52" s="317" t="n">
        <v>6</v>
      </c>
      <c r="I52" s="318" t="e">
        <f aca="false">IF(HLOOKUP(M39,#REF!,18)="","",HLOOKUP(M39,#REF!,18))</f>
        <v>#REF!</v>
      </c>
      <c r="J52" s="319" t="e">
        <f aca="false">IF(HLOOKUP(M39,#REF!,30)="","",HLOOKUP(M39,#REF!,30))</f>
        <v>#REF!</v>
      </c>
      <c r="K52" s="319" t="e">
        <f aca="false">IF(HLOOKUP(M39,#REF!,42)="","",HLOOKUP(M39,#REF!,42))</f>
        <v>#REF!</v>
      </c>
      <c r="L52" s="319" t="e">
        <f aca="false">IF(HLOOKUP(M39,#REF!,56)="","",HLOOKUP(M39,#REF!,56))</f>
        <v>#REF!</v>
      </c>
      <c r="M52" s="320" t="e">
        <f aca="false">IF(HLOOKUP(M39,#REF!,68)="","",HLOOKUP(M39,#REF!,68))</f>
        <v>#REF!</v>
      </c>
    </row>
    <row r="53" customFormat="false" ht="18" hidden="false" customHeight="true" outlineLevel="0" collapsed="false">
      <c r="A53" s="317"/>
      <c r="B53" s="314" t="e">
        <f aca="false">IF(HLOOKUP(F39,#REF!,19)="","",HLOOKUP(F39,#REF!,19))</f>
        <v>#REF!</v>
      </c>
      <c r="C53" s="315" t="e">
        <f aca="false">IF(HLOOKUP(F39,#REF!,31)="","",HLOOKUP(F39,#REF!,31))</f>
        <v>#REF!</v>
      </c>
      <c r="D53" s="315" t="e">
        <f aca="false">IF(HLOOKUP(F39,#REF!,43)="","",HLOOKUP(F39,#REF!,43))</f>
        <v>#REF!</v>
      </c>
      <c r="E53" s="315" t="e">
        <f aca="false">IF(HLOOKUP(F39,#REF!,57)="","",HLOOKUP(F39,#REF!,57))</f>
        <v>#REF!</v>
      </c>
      <c r="F53" s="316" t="e">
        <f aca="false">IF(HLOOKUP(F39,#REF!,69)="","",HLOOKUP(F39,#REF!,69))</f>
        <v>#REF!</v>
      </c>
      <c r="H53" s="317"/>
      <c r="I53" s="314" t="e">
        <f aca="false">IF(HLOOKUP(M39,#REF!,19)="","",HLOOKUP(M39,#REF!,19))</f>
        <v>#REF!</v>
      </c>
      <c r="J53" s="315" t="e">
        <f aca="false">IF(HLOOKUP(M39,#REF!,31)="","",HLOOKUP(M39,#REF!,31))</f>
        <v>#REF!</v>
      </c>
      <c r="K53" s="315" t="e">
        <f aca="false">IF(HLOOKUP(M39,#REF!,43)="","",HLOOKUP(M39,#REF!,43))</f>
        <v>#REF!</v>
      </c>
      <c r="L53" s="315" t="e">
        <f aca="false">IF(HLOOKUP(M39,#REF!,57)="","",HLOOKUP(M39,#REF!,57))</f>
        <v>#REF!</v>
      </c>
      <c r="M53" s="316" t="e">
        <f aca="false">IF(HLOOKUP(M39,#REF!,69)="","",HLOOKUP(M39,#REF!,69))</f>
        <v>#REF!</v>
      </c>
    </row>
    <row r="54" customFormat="false" ht="18" hidden="false" customHeight="true" outlineLevel="0" collapsed="false">
      <c r="A54" s="328" t="n">
        <v>7</v>
      </c>
      <c r="B54" s="329"/>
      <c r="C54" s="330"/>
      <c r="D54" s="319" t="e">
        <f aca="false">IF(HLOOKUP(F39,#REF!,44)="","",HLOOKUP(F39,#REF!,44))</f>
        <v>#REF!</v>
      </c>
      <c r="E54" s="330"/>
      <c r="F54" s="331"/>
      <c r="H54" s="328" t="n">
        <v>7</v>
      </c>
      <c r="I54" s="329"/>
      <c r="J54" s="330"/>
      <c r="K54" s="319" t="e">
        <f aca="false">IF(HLOOKUP(M39,#REF!,44)="","",HLOOKUP(M39,#REF!,44))</f>
        <v>#REF!</v>
      </c>
      <c r="L54" s="330"/>
      <c r="M54" s="331"/>
    </row>
    <row r="55" customFormat="false" ht="18" hidden="false" customHeight="true" outlineLevel="0" collapsed="false">
      <c r="A55" s="328"/>
      <c r="B55" s="329"/>
      <c r="C55" s="330"/>
      <c r="D55" s="332" t="e">
        <f aca="false">IF(HLOOKUP(F39,#REF!,45)="","",HLOOKUP(F39,#REF!,45))</f>
        <v>#REF!</v>
      </c>
      <c r="E55" s="330"/>
      <c r="F55" s="331"/>
      <c r="H55" s="328"/>
      <c r="I55" s="329"/>
      <c r="J55" s="330"/>
      <c r="K55" s="332" t="e">
        <f aca="false">IF(HLOOKUP(M39,#REF!,45)="","",HLOOKUP(M39,#REF!,45))</f>
        <v>#REF!</v>
      </c>
      <c r="L55" s="330"/>
      <c r="M55" s="331"/>
    </row>
    <row r="56" customFormat="false" ht="75" hidden="false" customHeight="true" outlineLevel="0" collapsed="false">
      <c r="S56" s="333"/>
    </row>
    <row r="57" customFormat="false" ht="37.5" hidden="false" customHeight="true" outlineLevel="0" collapsed="false">
      <c r="A57" s="301" t="str">
        <f aca="false">$A$3</f>
        <v>H28 授業時間割個表</v>
      </c>
      <c r="D57" s="302"/>
      <c r="E57" s="303" t="s">
        <v>317</v>
      </c>
      <c r="F57" s="348" t="n">
        <f aca="false">F39+2</f>
        <v>7</v>
      </c>
      <c r="H57" s="301" t="str">
        <f aca="false">$A$3</f>
        <v>H28 授業時間割個表</v>
      </c>
      <c r="K57" s="302"/>
      <c r="L57" s="303" t="s">
        <v>317</v>
      </c>
      <c r="M57" s="348" t="n">
        <f aca="false">F39+3</f>
        <v>8</v>
      </c>
    </row>
    <row r="58" customFormat="false" ht="18" hidden="false" customHeight="true" outlineLevel="0" collapsed="false">
      <c r="D58" s="305" t="s">
        <v>318</v>
      </c>
      <c r="E58" s="306" t="e">
        <f aca="false">IF(F57="","",HLOOKUP(F57,#REF!,2,FALSE()))</f>
        <v>#REF!</v>
      </c>
      <c r="F58" s="306"/>
      <c r="K58" s="305" t="s">
        <v>318</v>
      </c>
      <c r="L58" s="306" t="e">
        <f aca="false">IF(M57="","",HLOOKUP(M57,#REF!,2,FALSE()))</f>
        <v>#REF!</v>
      </c>
      <c r="M58" s="306"/>
    </row>
    <row r="59" customFormat="false" ht="18" hidden="false" customHeight="true" outlineLevel="0" collapsed="false">
      <c r="A59" s="307"/>
      <c r="B59" s="308" t="s">
        <v>80</v>
      </c>
      <c r="C59" s="308" t="s">
        <v>81</v>
      </c>
      <c r="D59" s="308" t="s">
        <v>82</v>
      </c>
      <c r="E59" s="308" t="s">
        <v>83</v>
      </c>
      <c r="F59" s="309" t="s">
        <v>84</v>
      </c>
      <c r="H59" s="307"/>
      <c r="I59" s="308" t="s">
        <v>80</v>
      </c>
      <c r="J59" s="308" t="s">
        <v>81</v>
      </c>
      <c r="K59" s="308" t="s">
        <v>82</v>
      </c>
      <c r="L59" s="308" t="s">
        <v>83</v>
      </c>
      <c r="M59" s="309" t="s">
        <v>84</v>
      </c>
    </row>
    <row r="60" customFormat="false" ht="18" hidden="false" customHeight="true" outlineLevel="0" collapsed="false">
      <c r="A60" s="310" t="n">
        <v>1</v>
      </c>
      <c r="B60" s="311" t="e">
        <f aca="false">IF(HLOOKUP(F57,#REF!,8)="","",HLOOKUP(F57,#REF!,8))</f>
        <v>#REF!</v>
      </c>
      <c r="C60" s="312" t="e">
        <f aca="false">IF(HLOOKUP(F57,#REF!,20)="","",HLOOKUP(F57,#REF!,20))</f>
        <v>#REF!</v>
      </c>
      <c r="D60" s="312" t="e">
        <f aca="false">IF(HLOOKUP(F57,#REF!,32)="","",HLOOKUP(F57,#REF!,32))</f>
        <v>#REF!</v>
      </c>
      <c r="E60" s="312" t="e">
        <f aca="false">IF(HLOOKUP(F57,#REF!,46)="","",HLOOKUP(F57,#REF!,46))</f>
        <v>#REF!</v>
      </c>
      <c r="F60" s="313" t="e">
        <f aca="false">IF(HLOOKUP(F57,#REF!,58)="","",HLOOKUP(F57,#REF!,58))</f>
        <v>#REF!</v>
      </c>
      <c r="H60" s="310" t="n">
        <v>1</v>
      </c>
      <c r="I60" s="311" t="e">
        <f aca="false">IF(HLOOKUP(M57,#REF!,8)="","",HLOOKUP(M57,#REF!,8))</f>
        <v>#REF!</v>
      </c>
      <c r="J60" s="312" t="e">
        <f aca="false">IF(HLOOKUP(M57,#REF!,20)="","",HLOOKUP(M57,#REF!,20))</f>
        <v>#REF!</v>
      </c>
      <c r="K60" s="312" t="e">
        <f aca="false">IF(HLOOKUP(M57,#REF!,32)="","",HLOOKUP(M57,#REF!,32))</f>
        <v>#REF!</v>
      </c>
      <c r="L60" s="312" t="e">
        <f aca="false">IF(HLOOKUP(M57,#REF!,46)="","",HLOOKUP(M57,#REF!,46))</f>
        <v>#REF!</v>
      </c>
      <c r="M60" s="313" t="e">
        <f aca="false">IF(HLOOKUP(M57,#REF!,58)="","",HLOOKUP(M57,#REF!,58))</f>
        <v>#REF!</v>
      </c>
    </row>
    <row r="61" customFormat="false" ht="18" hidden="false" customHeight="true" outlineLevel="0" collapsed="false">
      <c r="A61" s="310"/>
      <c r="B61" s="314" t="e">
        <f aca="false">IF(HLOOKUP(F57,#REF!,9)="","",HLOOKUP(F57,#REF!,9))</f>
        <v>#REF!</v>
      </c>
      <c r="C61" s="315" t="e">
        <f aca="false">IF(HLOOKUP(F57,#REF!,21)="","",HLOOKUP(F57,#REF!,21))</f>
        <v>#REF!</v>
      </c>
      <c r="D61" s="315" t="e">
        <f aca="false">IF(HLOOKUP(F57,#REF!,33)="","",HLOOKUP(F57,#REF!,33))</f>
        <v>#REF!</v>
      </c>
      <c r="E61" s="315" t="e">
        <f aca="false">IF(HLOOKUP(F57,#REF!,47)="","",HLOOKUP(F57,#REF!,47))</f>
        <v>#REF!</v>
      </c>
      <c r="F61" s="316" t="e">
        <f aca="false">IF(HLOOKUP(F57,#REF!,59)="","",HLOOKUP(F57,#REF!,59))</f>
        <v>#REF!</v>
      </c>
      <c r="H61" s="310"/>
      <c r="I61" s="314" t="e">
        <f aca="false">IF(HLOOKUP(M57,#REF!,9)="","",HLOOKUP(M57,#REF!,9))</f>
        <v>#REF!</v>
      </c>
      <c r="J61" s="315" t="e">
        <f aca="false">IF(HLOOKUP(M57,#REF!,21)="","",HLOOKUP(M57,#REF!,21))</f>
        <v>#REF!</v>
      </c>
      <c r="K61" s="315" t="e">
        <f aca="false">IF(HLOOKUP(M57,#REF!,33)="","",HLOOKUP(M57,#REF!,33))</f>
        <v>#REF!</v>
      </c>
      <c r="L61" s="315" t="e">
        <f aca="false">IF(HLOOKUP(M57,#REF!,47)="","",HLOOKUP(M57,#REF!,47))</f>
        <v>#REF!</v>
      </c>
      <c r="M61" s="316" t="e">
        <f aca="false">IF(HLOOKUP(M57,#REF!,59)="","",HLOOKUP(M57,#REF!,59))</f>
        <v>#REF!</v>
      </c>
    </row>
    <row r="62" customFormat="false" ht="18" hidden="false" customHeight="true" outlineLevel="0" collapsed="false">
      <c r="A62" s="317" t="n">
        <v>2</v>
      </c>
      <c r="B62" s="318" t="e">
        <f aca="false">IF(HLOOKUP(F57,#REF!,10)="","",HLOOKUP(F57,#REF!,10))</f>
        <v>#REF!</v>
      </c>
      <c r="C62" s="319" t="e">
        <f aca="false">IF(HLOOKUP(F57,#REF!,22)="","",HLOOKUP(F57,#REF!,22))</f>
        <v>#REF!</v>
      </c>
      <c r="D62" s="319" t="e">
        <f aca="false">IF(HLOOKUP(F57,#REF!,34)="","",HLOOKUP(F57,#REF!,34))</f>
        <v>#REF!</v>
      </c>
      <c r="E62" s="319" t="e">
        <f aca="false">IF(HLOOKUP(F57,#REF!,48)="","",HLOOKUP(F57,#REF!,48))</f>
        <v>#REF!</v>
      </c>
      <c r="F62" s="320" t="e">
        <f aca="false">IF(HLOOKUP(F57,#REF!,60)="","",HLOOKUP(F57,#REF!,60))</f>
        <v>#REF!</v>
      </c>
      <c r="H62" s="317" t="n">
        <v>2</v>
      </c>
      <c r="I62" s="318" t="e">
        <f aca="false">IF(HLOOKUP(M57,#REF!,10)="","",HLOOKUP(M57,#REF!,10))</f>
        <v>#REF!</v>
      </c>
      <c r="J62" s="319" t="e">
        <f aca="false">IF(HLOOKUP(M57,#REF!,22)="","",HLOOKUP(M57,#REF!,22))</f>
        <v>#REF!</v>
      </c>
      <c r="K62" s="319" t="e">
        <f aca="false">IF(HLOOKUP(M57,#REF!,34)="","",HLOOKUP(M57,#REF!,34))</f>
        <v>#REF!</v>
      </c>
      <c r="L62" s="319" t="e">
        <f aca="false">IF(HLOOKUP(M57,#REF!,48)="","",HLOOKUP(M57,#REF!,48))</f>
        <v>#REF!</v>
      </c>
      <c r="M62" s="320" t="e">
        <f aca="false">IF(HLOOKUP(M57,#REF!,60)="","",HLOOKUP(M57,#REF!,60))</f>
        <v>#REF!</v>
      </c>
    </row>
    <row r="63" customFormat="false" ht="18" hidden="false" customHeight="true" outlineLevel="0" collapsed="false">
      <c r="A63" s="317"/>
      <c r="B63" s="314" t="e">
        <f aca="false">IF(HLOOKUP(F57,#REF!,11)="","",HLOOKUP(F57,#REF!,11))</f>
        <v>#REF!</v>
      </c>
      <c r="C63" s="315" t="e">
        <f aca="false">IF(HLOOKUP(F57,#REF!,23)="","",HLOOKUP(F57,#REF!,23))</f>
        <v>#REF!</v>
      </c>
      <c r="D63" s="315" t="e">
        <f aca="false">IF(HLOOKUP(F57,#REF!,35)="","",HLOOKUP(F57,#REF!,35))</f>
        <v>#REF!</v>
      </c>
      <c r="E63" s="315" t="e">
        <f aca="false">IF(HLOOKUP(F57,#REF!,49)="","",HLOOKUP(F57,#REF!,49))</f>
        <v>#REF!</v>
      </c>
      <c r="F63" s="316" t="e">
        <f aca="false">IF(HLOOKUP(F57,#REF!,61)="","",HLOOKUP(F57,#REF!,61))</f>
        <v>#REF!</v>
      </c>
      <c r="H63" s="317"/>
      <c r="I63" s="314" t="e">
        <f aca="false">IF(HLOOKUP(M57,#REF!,11)="","",HLOOKUP(M57,#REF!,11))</f>
        <v>#REF!</v>
      </c>
      <c r="J63" s="315" t="e">
        <f aca="false">IF(HLOOKUP(M57,#REF!,23)="","",HLOOKUP(M57,#REF!,23))</f>
        <v>#REF!</v>
      </c>
      <c r="K63" s="315" t="e">
        <f aca="false">IF(HLOOKUP(M57,#REF!,35)="","",HLOOKUP(M57,#REF!,35))</f>
        <v>#REF!</v>
      </c>
      <c r="L63" s="315" t="e">
        <f aca="false">IF(HLOOKUP(M57,#REF!,49)="","",HLOOKUP(M57,#REF!,49))</f>
        <v>#REF!</v>
      </c>
      <c r="M63" s="316" t="e">
        <f aca="false">IF(HLOOKUP(M57,#REF!,61)="","",HLOOKUP(M57,#REF!,61))</f>
        <v>#REF!</v>
      </c>
    </row>
    <row r="64" customFormat="false" ht="18" hidden="false" customHeight="true" outlineLevel="0" collapsed="false">
      <c r="A64" s="317" t="n">
        <v>3</v>
      </c>
      <c r="B64" s="318" t="e">
        <f aca="false">IF(HLOOKUP(F57,#REF!,12)="","",HLOOKUP(F57,#REF!,12))</f>
        <v>#REF!</v>
      </c>
      <c r="C64" s="319" t="e">
        <f aca="false">IF(HLOOKUP(F57,#REF!,24)="","",HLOOKUP(F57,#REF!,24))</f>
        <v>#REF!</v>
      </c>
      <c r="D64" s="319" t="e">
        <f aca="false">IF(HLOOKUP(F57,#REF!,36)="","",HLOOKUP(F57,#REF!,36))</f>
        <v>#REF!</v>
      </c>
      <c r="E64" s="319" t="e">
        <f aca="false">IF(HLOOKUP(F57,#REF!,50)="","",HLOOKUP(F57,#REF!,50))</f>
        <v>#REF!</v>
      </c>
      <c r="F64" s="320" t="e">
        <f aca="false">IF(HLOOKUP(F57,#REF!,62)="","",HLOOKUP(F57,#REF!,62))</f>
        <v>#REF!</v>
      </c>
      <c r="H64" s="317" t="n">
        <v>3</v>
      </c>
      <c r="I64" s="318" t="e">
        <f aca="false">IF(HLOOKUP(M57,#REF!,12)="","",HLOOKUP(M57,#REF!,12))</f>
        <v>#REF!</v>
      </c>
      <c r="J64" s="319" t="e">
        <f aca="false">IF(HLOOKUP(M57,#REF!,24)="","",HLOOKUP(M57,#REF!,24))</f>
        <v>#REF!</v>
      </c>
      <c r="K64" s="319" t="e">
        <f aca="false">IF(HLOOKUP(M57,#REF!,36)="","",HLOOKUP(M57,#REF!,36))</f>
        <v>#REF!</v>
      </c>
      <c r="L64" s="319" t="e">
        <f aca="false">IF(HLOOKUP(M57,#REF!,50)="","",HLOOKUP(M57,#REF!,50))</f>
        <v>#REF!</v>
      </c>
      <c r="M64" s="320" t="e">
        <f aca="false">IF(HLOOKUP(M57,#REF!,62)="","",HLOOKUP(M57,#REF!,62))</f>
        <v>#REF!</v>
      </c>
    </row>
    <row r="65" customFormat="false" ht="18" hidden="false" customHeight="true" outlineLevel="0" collapsed="false">
      <c r="A65" s="317"/>
      <c r="B65" s="314" t="e">
        <f aca="false">IF(HLOOKUP(F57,#REF!,13)="","",HLOOKUP(F57,#REF!,13))</f>
        <v>#REF!</v>
      </c>
      <c r="C65" s="315" t="e">
        <f aca="false">IF(HLOOKUP(F57,#REF!,25)="","",HLOOKUP(F57,#REF!,25))</f>
        <v>#REF!</v>
      </c>
      <c r="D65" s="315" t="e">
        <f aca="false">IF(HLOOKUP(F57,#REF!,37)="","",HLOOKUP(F57,#REF!,37))</f>
        <v>#REF!</v>
      </c>
      <c r="E65" s="315" t="e">
        <f aca="false">IF(HLOOKUP(F57,#REF!,51)="","",HLOOKUP(F57,#REF!,51))</f>
        <v>#REF!</v>
      </c>
      <c r="F65" s="316" t="e">
        <f aca="false">IF(HLOOKUP(F57,#REF!,63)="","",HLOOKUP(F57,#REF!,63))</f>
        <v>#REF!</v>
      </c>
      <c r="H65" s="317"/>
      <c r="I65" s="314" t="e">
        <f aca="false">IF(HLOOKUP(M57,#REF!,13)="","",HLOOKUP(M57,#REF!,13))</f>
        <v>#REF!</v>
      </c>
      <c r="J65" s="315" t="e">
        <f aca="false">IF(HLOOKUP(M57,#REF!,25)="","",HLOOKUP(M57,#REF!,25))</f>
        <v>#REF!</v>
      </c>
      <c r="K65" s="315" t="e">
        <f aca="false">IF(HLOOKUP(M57,#REF!,37)="","",HLOOKUP(M57,#REF!,37))</f>
        <v>#REF!</v>
      </c>
      <c r="L65" s="315" t="e">
        <f aca="false">IF(HLOOKUP(M57,#REF!,51)="","",HLOOKUP(M57,#REF!,51))</f>
        <v>#REF!</v>
      </c>
      <c r="M65" s="316" t="e">
        <f aca="false">IF(HLOOKUP(M57,#REF!,63)="","",HLOOKUP(M57,#REF!,63))</f>
        <v>#REF!</v>
      </c>
    </row>
    <row r="66" customFormat="false" ht="18" hidden="false" customHeight="true" outlineLevel="0" collapsed="false">
      <c r="A66" s="343" t="n">
        <v>4</v>
      </c>
      <c r="B66" s="318" t="e">
        <f aca="false">IF(HLOOKUP(F57,#REF!,14)="","",HLOOKUP(F57,#REF!,14))</f>
        <v>#REF!</v>
      </c>
      <c r="C66" s="319" t="e">
        <f aca="false">IF(HLOOKUP(F57,#REF!,26)="","",HLOOKUP(F57,#REF!,26))</f>
        <v>#REF!</v>
      </c>
      <c r="D66" s="319" t="e">
        <f aca="false">IF(HLOOKUP(F57,#REF!,38)="","",HLOOKUP(F57,#REF!,38))</f>
        <v>#REF!</v>
      </c>
      <c r="E66" s="319" t="e">
        <f aca="false">IF(HLOOKUP(F57,#REF!,52)="","",HLOOKUP(F57,#REF!,52))</f>
        <v>#REF!</v>
      </c>
      <c r="F66" s="320" t="e">
        <f aca="false">IF(HLOOKUP(F57,#REF!,64)="","",HLOOKUP(F57,#REF!,64))</f>
        <v>#REF!</v>
      </c>
      <c r="H66" s="343" t="n">
        <v>4</v>
      </c>
      <c r="I66" s="318" t="e">
        <f aca="false">IF(HLOOKUP(M57,#REF!,14)="","",HLOOKUP(M57,#REF!,14))</f>
        <v>#REF!</v>
      </c>
      <c r="J66" s="319" t="e">
        <f aca="false">IF(HLOOKUP(M57,#REF!,26)="","",HLOOKUP(M57,#REF!,26))</f>
        <v>#REF!</v>
      </c>
      <c r="K66" s="319" t="e">
        <f aca="false">IF(HLOOKUP(M57,#REF!,38)="","",HLOOKUP(M57,#REF!,38))</f>
        <v>#REF!</v>
      </c>
      <c r="L66" s="319" t="e">
        <f aca="false">IF(HLOOKUP(M57,#REF!,52)="","",HLOOKUP(M57,#REF!,52))</f>
        <v>#REF!</v>
      </c>
      <c r="M66" s="320" t="e">
        <f aca="false">IF(HLOOKUP(M57,#REF!,64)="","",HLOOKUP(M57,#REF!,64))</f>
        <v>#REF!</v>
      </c>
    </row>
    <row r="67" customFormat="false" ht="18" hidden="false" customHeight="true" outlineLevel="0" collapsed="false">
      <c r="A67" s="343"/>
      <c r="B67" s="311" t="e">
        <f aca="false">IF(HLOOKUP(F57,#REF!,15)="","",HLOOKUP(F57,#REF!,15))</f>
        <v>#REF!</v>
      </c>
      <c r="C67" s="312" t="e">
        <f aca="false">IF(HLOOKUP(F57,#REF!,27)="","",HLOOKUP(F57,#REF!,27))</f>
        <v>#REF!</v>
      </c>
      <c r="D67" s="312" t="e">
        <f aca="false">IF(HLOOKUP(F57,#REF!,39)="","",HLOOKUP(F57,#REF!,39))</f>
        <v>#REF!</v>
      </c>
      <c r="E67" s="312" t="e">
        <f aca="false">IF(HLOOKUP(F57,#REF!,53)="","",HLOOKUP(F57,#REF!,53))</f>
        <v>#REF!</v>
      </c>
      <c r="F67" s="313" t="e">
        <f aca="false">IF(HLOOKUP(F57,#REF!,65)="","",HLOOKUP(F57,#REF!,65))</f>
        <v>#REF!</v>
      </c>
      <c r="H67" s="343"/>
      <c r="I67" s="311" t="e">
        <f aca="false">IF(HLOOKUP(M57,#REF!,15)="","",HLOOKUP(M57,#REF!,15))</f>
        <v>#REF!</v>
      </c>
      <c r="J67" s="312" t="e">
        <f aca="false">IF(HLOOKUP(M57,#REF!,27)="","",HLOOKUP(M57,#REF!,27))</f>
        <v>#REF!</v>
      </c>
      <c r="K67" s="312" t="e">
        <f aca="false">IF(HLOOKUP(M57,#REF!,39)="","",HLOOKUP(M57,#REF!,39))</f>
        <v>#REF!</v>
      </c>
      <c r="L67" s="312" t="e">
        <f aca="false">IF(HLOOKUP(M57,#REF!,53)="","",HLOOKUP(M57,#REF!,53))</f>
        <v>#REF!</v>
      </c>
      <c r="M67" s="313" t="e">
        <f aca="false">IF(HLOOKUP(M57,#REF!,65)="","",HLOOKUP(M57,#REF!,65))</f>
        <v>#REF!</v>
      </c>
    </row>
    <row r="68" customFormat="false" ht="18" hidden="false" customHeight="true" outlineLevel="0" collapsed="false">
      <c r="A68" s="344" t="n">
        <v>5</v>
      </c>
      <c r="B68" s="345" t="e">
        <f aca="false">IF(HLOOKUP(F57,#REF!,16)="","",HLOOKUP(F57,#REF!,16))</f>
        <v>#REF!</v>
      </c>
      <c r="C68" s="346" t="e">
        <f aca="false">IF(HLOOKUP(F57,#REF!,28)="","",HLOOKUP(F57,#REF!,28))</f>
        <v>#REF!</v>
      </c>
      <c r="D68" s="346" t="e">
        <f aca="false">IF(HLOOKUP(F57,#REF!,40)="","",HLOOKUP(F57,#REF!,40))</f>
        <v>#REF!</v>
      </c>
      <c r="E68" s="349" t="e">
        <f aca="false">IF(HLOOKUP(F57,#REF!,54)="","",HLOOKUP(F57,#REF!,54))</f>
        <v>#REF!</v>
      </c>
      <c r="F68" s="347" t="e">
        <f aca="false">IF(HLOOKUP(F57,#REF!,66)="","",HLOOKUP(F57,#REF!,66))</f>
        <v>#REF!</v>
      </c>
      <c r="H68" s="344" t="n">
        <v>5</v>
      </c>
      <c r="I68" s="345" t="e">
        <f aca="false">IF(HLOOKUP(M57,#REF!,16)="","",HLOOKUP(M57,#REF!,16))</f>
        <v>#REF!</v>
      </c>
      <c r="J68" s="346" t="e">
        <f aca="false">IF(HLOOKUP(M57,#REF!,28)="","",HLOOKUP(M57,#REF!,28))</f>
        <v>#REF!</v>
      </c>
      <c r="K68" s="346" t="e">
        <f aca="false">IF(HLOOKUP(M57,#REF!,40)="","",HLOOKUP(M57,#REF!,40))</f>
        <v>#REF!</v>
      </c>
      <c r="L68" s="346" t="e">
        <f aca="false">IF(HLOOKUP(M57,#REF!,54)="","",HLOOKUP(M57,#REF!,54))</f>
        <v>#REF!</v>
      </c>
      <c r="M68" s="347" t="e">
        <f aca="false">IF(HLOOKUP(M57,#REF!,66)="","",HLOOKUP(M57,#REF!,66))</f>
        <v>#REF!</v>
      </c>
    </row>
    <row r="69" customFormat="false" ht="18" hidden="false" customHeight="true" outlineLevel="0" collapsed="false">
      <c r="A69" s="344"/>
      <c r="B69" s="314" t="e">
        <f aca="false">IF(HLOOKUP(F57,#REF!,17)="","",HLOOKUP(F57,#REF!,17))</f>
        <v>#REF!</v>
      </c>
      <c r="C69" s="315" t="e">
        <f aca="false">IF(HLOOKUP(F57,#REF!,29)="","",HLOOKUP(F57,#REF!,29))</f>
        <v>#REF!</v>
      </c>
      <c r="D69" s="315" t="e">
        <f aca="false">IF(HLOOKUP(F57,#REF!,41)="","",HLOOKUP(F57,#REF!,41))</f>
        <v>#REF!</v>
      </c>
      <c r="E69" s="326" t="e">
        <f aca="false">IF(HLOOKUP(F57,#REF!,55)="","",HLOOKUP(F57,#REF!,55))</f>
        <v>#REF!</v>
      </c>
      <c r="F69" s="316" t="e">
        <f aca="false">IF(HLOOKUP(F57,#REF!,67)="","",HLOOKUP(F57,#REF!,67))</f>
        <v>#REF!</v>
      </c>
      <c r="H69" s="344"/>
      <c r="I69" s="314" t="e">
        <f aca="false">IF(HLOOKUP(M57,#REF!,17)="","",HLOOKUP(M57,#REF!,17))</f>
        <v>#REF!</v>
      </c>
      <c r="J69" s="315" t="e">
        <f aca="false">IF(HLOOKUP(M57,#REF!,29)="","",HLOOKUP(M57,#REF!,29))</f>
        <v>#REF!</v>
      </c>
      <c r="K69" s="315" t="e">
        <f aca="false">IF(HLOOKUP(M57,#REF!,41)="","",HLOOKUP(M57,#REF!,41))</f>
        <v>#REF!</v>
      </c>
      <c r="L69" s="315" t="e">
        <f aca="false">IF(HLOOKUP(M57,#REF!,55)="","",HLOOKUP(M57,#REF!,55))</f>
        <v>#REF!</v>
      </c>
      <c r="M69" s="316" t="e">
        <f aca="false">IF(HLOOKUP(M57,#REF!,67)="","",HLOOKUP(M57,#REF!,67))</f>
        <v>#REF!</v>
      </c>
    </row>
    <row r="70" customFormat="false" ht="18" hidden="false" customHeight="true" outlineLevel="0" collapsed="false">
      <c r="A70" s="317" t="n">
        <v>6</v>
      </c>
      <c r="B70" s="318" t="e">
        <f aca="false">IF(HLOOKUP(F57,#REF!,18)="","",HLOOKUP(F57,#REF!,18))</f>
        <v>#REF!</v>
      </c>
      <c r="C70" s="319" t="e">
        <f aca="false">IF(HLOOKUP(F57,#REF!,30)="","",HLOOKUP(F57,#REF!,30))</f>
        <v>#REF!</v>
      </c>
      <c r="D70" s="327" t="e">
        <f aca="false">IF(HLOOKUP(F57,#REF!,42)="","",HLOOKUP(F57,#REF!,42))</f>
        <v>#REF!</v>
      </c>
      <c r="E70" s="319" t="e">
        <f aca="false">IF(HLOOKUP(F57,#REF!,56)="","",HLOOKUP(F57,#REF!,56))</f>
        <v>#REF!</v>
      </c>
      <c r="F70" s="320" t="e">
        <f aca="false">IF(HLOOKUP(F57,#REF!,68)="","",HLOOKUP(F57,#REF!,68))</f>
        <v>#REF!</v>
      </c>
      <c r="H70" s="317" t="n">
        <v>6</v>
      </c>
      <c r="I70" s="318" t="e">
        <f aca="false">IF(HLOOKUP(M57,#REF!,18)="","",HLOOKUP(M57,#REF!,18))</f>
        <v>#REF!</v>
      </c>
      <c r="J70" s="319" t="e">
        <f aca="false">IF(HLOOKUP(M57,#REF!,30)="","",HLOOKUP(M57,#REF!,30))</f>
        <v>#REF!</v>
      </c>
      <c r="K70" s="319" t="e">
        <f aca="false">IF(HLOOKUP(M57,#REF!,42)="","",HLOOKUP(M57,#REF!,42))</f>
        <v>#REF!</v>
      </c>
      <c r="L70" s="319" t="e">
        <f aca="false">IF(HLOOKUP(M57,#REF!,56)="","",HLOOKUP(M57,#REF!,56))</f>
        <v>#REF!</v>
      </c>
      <c r="M70" s="320" t="e">
        <f aca="false">IF(HLOOKUP(M57,#REF!,68)="","",HLOOKUP(M57,#REF!,68))</f>
        <v>#REF!</v>
      </c>
    </row>
    <row r="71" customFormat="false" ht="18" hidden="false" customHeight="true" outlineLevel="0" collapsed="false">
      <c r="A71" s="317"/>
      <c r="B71" s="314" t="e">
        <f aca="false">IF(HLOOKUP(F57,#REF!,19)="","",HLOOKUP(F57,#REF!,19))</f>
        <v>#REF!</v>
      </c>
      <c r="C71" s="315" t="e">
        <f aca="false">IF(HLOOKUP(F57,#REF!,31)="","",HLOOKUP(F57,#REF!,31))</f>
        <v>#REF!</v>
      </c>
      <c r="D71" s="326" t="e">
        <f aca="false">IF(HLOOKUP(F57,#REF!,43)="","",HLOOKUP(F57,#REF!,43))</f>
        <v>#REF!</v>
      </c>
      <c r="E71" s="315" t="e">
        <f aca="false">IF(HLOOKUP(F57,#REF!,57)="","",HLOOKUP(F57,#REF!,57))</f>
        <v>#REF!</v>
      </c>
      <c r="F71" s="316" t="e">
        <f aca="false">IF(HLOOKUP(F57,#REF!,69)="","",HLOOKUP(F57,#REF!,69))</f>
        <v>#REF!</v>
      </c>
      <c r="H71" s="317"/>
      <c r="I71" s="314" t="e">
        <f aca="false">IF(HLOOKUP(M57,#REF!,19)="","",HLOOKUP(M57,#REF!,19))</f>
        <v>#REF!</v>
      </c>
      <c r="J71" s="315" t="e">
        <f aca="false">IF(HLOOKUP(M57,#REF!,31)="","",HLOOKUP(M57,#REF!,31))</f>
        <v>#REF!</v>
      </c>
      <c r="K71" s="315" t="e">
        <f aca="false">IF(HLOOKUP(M57,#REF!,43)="","",HLOOKUP(M57,#REF!,43))</f>
        <v>#REF!</v>
      </c>
      <c r="L71" s="315" t="e">
        <f aca="false">IF(HLOOKUP(M57,#REF!,57)="","",HLOOKUP(M57,#REF!,57))</f>
        <v>#REF!</v>
      </c>
      <c r="M71" s="316" t="e">
        <f aca="false">IF(HLOOKUP(M57,#REF!,69)="","",HLOOKUP(M57,#REF!,69))</f>
        <v>#REF!</v>
      </c>
    </row>
    <row r="72" customFormat="false" ht="18" hidden="false" customHeight="true" outlineLevel="0" collapsed="false">
      <c r="A72" s="328" t="n">
        <v>7</v>
      </c>
      <c r="B72" s="329"/>
      <c r="C72" s="330"/>
      <c r="D72" s="319" t="e">
        <f aca="false">IF(HLOOKUP(F57,#REF!,44)="","",HLOOKUP(F57,#REF!,44))</f>
        <v>#REF!</v>
      </c>
      <c r="E72" s="330"/>
      <c r="F72" s="331"/>
      <c r="H72" s="328" t="n">
        <v>7</v>
      </c>
      <c r="I72" s="329"/>
      <c r="J72" s="330"/>
      <c r="K72" s="319" t="e">
        <f aca="false">IF(HLOOKUP(M57,#REF!,44)="","",HLOOKUP(M57,#REF!,44))</f>
        <v>#REF!</v>
      </c>
      <c r="L72" s="330"/>
      <c r="M72" s="331"/>
    </row>
    <row r="73" customFormat="false" ht="18" hidden="false" customHeight="true" outlineLevel="0" collapsed="false">
      <c r="A73" s="328"/>
      <c r="B73" s="329"/>
      <c r="C73" s="330"/>
      <c r="D73" s="332" t="e">
        <f aca="false">IF(HLOOKUP(F57,#REF!,45)="","",HLOOKUP(F57,#REF!,45))</f>
        <v>#REF!</v>
      </c>
      <c r="E73" s="330"/>
      <c r="F73" s="331"/>
      <c r="H73" s="328"/>
      <c r="I73" s="329"/>
      <c r="J73" s="330"/>
      <c r="K73" s="332" t="e">
        <f aca="false">IF(HLOOKUP(M57,#REF!,45)="","",HLOOKUP(M57,#REF!,45))</f>
        <v>#REF!</v>
      </c>
      <c r="L73" s="330"/>
      <c r="M73" s="331"/>
    </row>
    <row r="74" customFormat="false" ht="75" hidden="false" customHeight="true" outlineLevel="0" collapsed="false"/>
    <row r="75" customFormat="false" ht="37.5" hidden="false" customHeight="true" outlineLevel="0" collapsed="false">
      <c r="A75" s="301" t="str">
        <f aca="false">$A$3</f>
        <v>H28 授業時間割個表</v>
      </c>
      <c r="D75" s="302"/>
      <c r="E75" s="303" t="s">
        <v>317</v>
      </c>
      <c r="F75" s="348" t="n">
        <f aca="false">F39+4</f>
        <v>9</v>
      </c>
      <c r="H75" s="301" t="str">
        <f aca="false">$A$3</f>
        <v>H28 授業時間割個表</v>
      </c>
      <c r="K75" s="302"/>
      <c r="L75" s="303" t="s">
        <v>317</v>
      </c>
      <c r="M75" s="348" t="n">
        <f aca="false">F39+5</f>
        <v>10</v>
      </c>
    </row>
    <row r="76" customFormat="false" ht="18" hidden="false" customHeight="true" outlineLevel="0" collapsed="false">
      <c r="D76" s="305" t="s">
        <v>318</v>
      </c>
      <c r="E76" s="306" t="e">
        <f aca="false">IF(F75="","",HLOOKUP(F75,#REF!,2,FALSE()))</f>
        <v>#REF!</v>
      </c>
      <c r="F76" s="306"/>
      <c r="K76" s="305" t="s">
        <v>318</v>
      </c>
      <c r="L76" s="306" t="e">
        <f aca="false">IF(M75="","",HLOOKUP(M75,#REF!,2,FALSE()))</f>
        <v>#REF!</v>
      </c>
      <c r="M76" s="306"/>
    </row>
    <row r="77" customFormat="false" ht="18" hidden="false" customHeight="true" outlineLevel="0" collapsed="false">
      <c r="A77" s="307"/>
      <c r="B77" s="308" t="s">
        <v>80</v>
      </c>
      <c r="C77" s="308" t="s">
        <v>81</v>
      </c>
      <c r="D77" s="308" t="s">
        <v>82</v>
      </c>
      <c r="E77" s="308" t="s">
        <v>83</v>
      </c>
      <c r="F77" s="309" t="s">
        <v>84</v>
      </c>
      <c r="H77" s="307"/>
      <c r="I77" s="308" t="s">
        <v>80</v>
      </c>
      <c r="J77" s="308" t="s">
        <v>81</v>
      </c>
      <c r="K77" s="308" t="s">
        <v>82</v>
      </c>
      <c r="L77" s="308" t="s">
        <v>83</v>
      </c>
      <c r="M77" s="309" t="s">
        <v>84</v>
      </c>
    </row>
    <row r="78" customFormat="false" ht="18" hidden="false" customHeight="true" outlineLevel="0" collapsed="false">
      <c r="A78" s="310" t="n">
        <v>1</v>
      </c>
      <c r="B78" s="311" t="e">
        <f aca="false">IF(HLOOKUP(F75,#REF!,8)="","",HLOOKUP(F75,#REF!,8))</f>
        <v>#REF!</v>
      </c>
      <c r="C78" s="312" t="e">
        <f aca="false">IF(HLOOKUP(F75,#REF!,20)="","",HLOOKUP(F75,#REF!,20))</f>
        <v>#REF!</v>
      </c>
      <c r="D78" s="312" t="e">
        <f aca="false">IF(HLOOKUP(F75,#REF!,32)="","",HLOOKUP(F75,#REF!,32))</f>
        <v>#REF!</v>
      </c>
      <c r="E78" s="312" t="e">
        <f aca="false">IF(HLOOKUP(F75,#REF!,46)="","",HLOOKUP(F75,#REF!,46))</f>
        <v>#REF!</v>
      </c>
      <c r="F78" s="313" t="e">
        <f aca="false">IF(HLOOKUP(F75,#REF!,58)="","",HLOOKUP(F75,#REF!,58))</f>
        <v>#REF!</v>
      </c>
      <c r="H78" s="310" t="n">
        <v>1</v>
      </c>
      <c r="I78" s="334" t="e">
        <f aca="false">IF(HLOOKUP(M75,#REF!,8)="","",HLOOKUP(M75,#REF!,8))</f>
        <v>#REF!</v>
      </c>
      <c r="J78" s="325" t="e">
        <f aca="false">IF(HLOOKUP(M75,#REF!,20)="","",HLOOKUP(M75,#REF!,20))</f>
        <v>#REF!</v>
      </c>
      <c r="K78" s="325" t="e">
        <f aca="false">IF(HLOOKUP(M75,#REF!,32)="","",HLOOKUP(M75,#REF!,32))</f>
        <v>#REF!</v>
      </c>
      <c r="L78" s="325" t="e">
        <f aca="false">IF(HLOOKUP(M75,#REF!,46)="","",HLOOKUP(M75,#REF!,46))</f>
        <v>#REF!</v>
      </c>
      <c r="M78" s="335" t="e">
        <f aca="false">IF(HLOOKUP(M75,#REF!,58)="","",HLOOKUP(M75,#REF!,58))</f>
        <v>#REF!</v>
      </c>
    </row>
    <row r="79" customFormat="false" ht="18" hidden="false" customHeight="true" outlineLevel="0" collapsed="false">
      <c r="A79" s="310"/>
      <c r="B79" s="314" t="e">
        <f aca="false">IF(HLOOKUP(F75,#REF!,9)="","",HLOOKUP(F75,#REF!,9))</f>
        <v>#REF!</v>
      </c>
      <c r="C79" s="315" t="e">
        <f aca="false">IF(HLOOKUP(F75,#REF!,21)="","",HLOOKUP(F75,#REF!,21))</f>
        <v>#REF!</v>
      </c>
      <c r="D79" s="315" t="e">
        <f aca="false">IF(HLOOKUP(F75,#REF!,33)="","",HLOOKUP(F75,#REF!,33))</f>
        <v>#REF!</v>
      </c>
      <c r="E79" s="315" t="e">
        <f aca="false">IF(HLOOKUP(F75,#REF!,47)="","",HLOOKUP(F75,#REF!,47))</f>
        <v>#REF!</v>
      </c>
      <c r="F79" s="316" t="e">
        <f aca="false">IF(HLOOKUP(F75,#REF!,59)="","",HLOOKUP(F75,#REF!,59))</f>
        <v>#REF!</v>
      </c>
      <c r="H79" s="310"/>
      <c r="I79" s="336" t="e">
        <f aca="false">IF(HLOOKUP(M75,#REF!,9)="","",HLOOKUP(M75,#REF!,9))</f>
        <v>#REF!</v>
      </c>
      <c r="J79" s="326" t="e">
        <f aca="false">IF(HLOOKUP(M75,#REF!,21)="","",HLOOKUP(M75,#REF!,21))</f>
        <v>#REF!</v>
      </c>
      <c r="K79" s="326" t="e">
        <f aca="false">IF(HLOOKUP(M75,#REF!,33)="","",HLOOKUP(M75,#REF!,33))</f>
        <v>#REF!</v>
      </c>
      <c r="L79" s="326" t="e">
        <f aca="false">IF(HLOOKUP(M75,#REF!,47)="","",HLOOKUP(M75,#REF!,47))</f>
        <v>#REF!</v>
      </c>
      <c r="M79" s="337" t="e">
        <f aca="false">IF(HLOOKUP(M75,#REF!,59)="","",HLOOKUP(M75,#REF!,59))</f>
        <v>#REF!</v>
      </c>
    </row>
    <row r="80" customFormat="false" ht="18" hidden="false" customHeight="true" outlineLevel="0" collapsed="false">
      <c r="A80" s="317" t="n">
        <v>2</v>
      </c>
      <c r="B80" s="318" t="e">
        <f aca="false">IF(HLOOKUP(F75,#REF!,10)="","",HLOOKUP(F75,#REF!,10))</f>
        <v>#REF!</v>
      </c>
      <c r="C80" s="319" t="e">
        <f aca="false">IF(HLOOKUP(F75,#REF!,22)="","",HLOOKUP(F75,#REF!,22))</f>
        <v>#REF!</v>
      </c>
      <c r="D80" s="319" t="e">
        <f aca="false">IF(HLOOKUP(F75,#REF!,34)="","",HLOOKUP(F75,#REF!,34))</f>
        <v>#REF!</v>
      </c>
      <c r="E80" s="319" t="e">
        <f aca="false">IF(HLOOKUP(F75,#REF!,48)="","",HLOOKUP(F75,#REF!,48))</f>
        <v>#REF!</v>
      </c>
      <c r="F80" s="320" t="e">
        <f aca="false">IF(HLOOKUP(F75,#REF!,60)="","",HLOOKUP(F75,#REF!,60))</f>
        <v>#REF!</v>
      </c>
      <c r="H80" s="317" t="n">
        <v>2</v>
      </c>
      <c r="I80" s="318" t="e">
        <f aca="false">IF(HLOOKUP(M75,#REF!,10)="","",HLOOKUP(M75,#REF!,10))</f>
        <v>#REF!</v>
      </c>
      <c r="J80" s="319" t="e">
        <f aca="false">IF(HLOOKUP(M75,#REF!,22)="","",HLOOKUP(M75,#REF!,22))</f>
        <v>#REF!</v>
      </c>
      <c r="K80" s="319" t="e">
        <f aca="false">IF(HLOOKUP(M75,#REF!,34)="","",HLOOKUP(M75,#REF!,34))</f>
        <v>#REF!</v>
      </c>
      <c r="L80" s="319" t="e">
        <f aca="false">IF(HLOOKUP(M75,#REF!,48)="","",HLOOKUP(M75,#REF!,48))</f>
        <v>#REF!</v>
      </c>
      <c r="M80" s="320" t="e">
        <f aca="false">IF(HLOOKUP(M75,#REF!,60)="","",HLOOKUP(M75,#REF!,60))</f>
        <v>#REF!</v>
      </c>
    </row>
    <row r="81" customFormat="false" ht="18" hidden="false" customHeight="true" outlineLevel="0" collapsed="false">
      <c r="A81" s="317"/>
      <c r="B81" s="314" t="e">
        <f aca="false">IF(HLOOKUP(F75,#REF!,11)="","",HLOOKUP(F75,#REF!,11))</f>
        <v>#REF!</v>
      </c>
      <c r="C81" s="315" t="e">
        <f aca="false">IF(HLOOKUP(F75,#REF!,23)="","",HLOOKUP(F75,#REF!,23))</f>
        <v>#REF!</v>
      </c>
      <c r="D81" s="315" t="e">
        <f aca="false">IF(HLOOKUP(F75,#REF!,35)="","",HLOOKUP(F75,#REF!,35))</f>
        <v>#REF!</v>
      </c>
      <c r="E81" s="315" t="e">
        <f aca="false">IF(HLOOKUP(F75,#REF!,49)="","",HLOOKUP(F75,#REF!,49))</f>
        <v>#REF!</v>
      </c>
      <c r="F81" s="316" t="e">
        <f aca="false">IF(HLOOKUP(F75,#REF!,61)="","",HLOOKUP(F75,#REF!,61))</f>
        <v>#REF!</v>
      </c>
      <c r="H81" s="317"/>
      <c r="I81" s="314" t="e">
        <f aca="false">IF(HLOOKUP(M75,#REF!,11)="","",HLOOKUP(M75,#REF!,11))</f>
        <v>#REF!</v>
      </c>
      <c r="J81" s="315" t="e">
        <f aca="false">IF(HLOOKUP(M75,#REF!,23)="","",HLOOKUP(M75,#REF!,23))</f>
        <v>#REF!</v>
      </c>
      <c r="K81" s="315" t="e">
        <f aca="false">IF(HLOOKUP(M75,#REF!,35)="","",HLOOKUP(M75,#REF!,35))</f>
        <v>#REF!</v>
      </c>
      <c r="L81" s="315" t="e">
        <f aca="false">IF(HLOOKUP(M75,#REF!,49)="","",HLOOKUP(M75,#REF!,49))</f>
        <v>#REF!</v>
      </c>
      <c r="M81" s="316" t="e">
        <f aca="false">IF(HLOOKUP(M75,#REF!,61)="","",HLOOKUP(M75,#REF!,61))</f>
        <v>#REF!</v>
      </c>
    </row>
    <row r="82" customFormat="false" ht="18" hidden="false" customHeight="true" outlineLevel="0" collapsed="false">
      <c r="A82" s="317" t="n">
        <v>3</v>
      </c>
      <c r="B82" s="318" t="e">
        <f aca="false">IF(HLOOKUP(F75,#REF!,12)="","",HLOOKUP(F75,#REF!,12))</f>
        <v>#REF!</v>
      </c>
      <c r="C82" s="319" t="e">
        <f aca="false">IF(HLOOKUP(F75,#REF!,24)="","",HLOOKUP(F75,#REF!,24))</f>
        <v>#REF!</v>
      </c>
      <c r="D82" s="319" t="e">
        <f aca="false">IF(HLOOKUP(F75,#REF!,36)="","",HLOOKUP(F75,#REF!,36))</f>
        <v>#REF!</v>
      </c>
      <c r="E82" s="319" t="e">
        <f aca="false">IF(HLOOKUP(F75,#REF!,50)="","",HLOOKUP(F75,#REF!,50))</f>
        <v>#REF!</v>
      </c>
      <c r="F82" s="320" t="e">
        <f aca="false">IF(HLOOKUP(F75,#REF!,62)="","",HLOOKUP(F75,#REF!,62))</f>
        <v>#REF!</v>
      </c>
      <c r="H82" s="317" t="n">
        <v>3</v>
      </c>
      <c r="I82" s="318" t="e">
        <f aca="false">IF(HLOOKUP(M75,#REF!,12)="","",HLOOKUP(M75,#REF!,12))</f>
        <v>#REF!</v>
      </c>
      <c r="J82" s="319" t="e">
        <f aca="false">IF(HLOOKUP(M75,#REF!,24)="","",HLOOKUP(M75,#REF!,24))</f>
        <v>#REF!</v>
      </c>
      <c r="K82" s="319" t="e">
        <f aca="false">IF(HLOOKUP(M75,#REF!,36)="","",HLOOKUP(M75,#REF!,36))</f>
        <v>#REF!</v>
      </c>
      <c r="L82" s="319" t="e">
        <f aca="false">IF(HLOOKUP(M75,#REF!,50)="","",HLOOKUP(M75,#REF!,50))</f>
        <v>#REF!</v>
      </c>
      <c r="M82" s="320" t="e">
        <f aca="false">IF(HLOOKUP(M75,#REF!,62)="","",HLOOKUP(M75,#REF!,62))</f>
        <v>#REF!</v>
      </c>
    </row>
    <row r="83" customFormat="false" ht="18" hidden="false" customHeight="true" outlineLevel="0" collapsed="false">
      <c r="A83" s="317"/>
      <c r="B83" s="314" t="e">
        <f aca="false">IF(HLOOKUP(F75,#REF!,13)="","",HLOOKUP(F75,#REF!,13))</f>
        <v>#REF!</v>
      </c>
      <c r="C83" s="315" t="e">
        <f aca="false">IF(HLOOKUP(F75,#REF!,25)="","",HLOOKUP(F75,#REF!,25))</f>
        <v>#REF!</v>
      </c>
      <c r="D83" s="315" t="e">
        <f aca="false">IF(HLOOKUP(F75,#REF!,37)="","",HLOOKUP(F75,#REF!,37))</f>
        <v>#REF!</v>
      </c>
      <c r="E83" s="315" t="e">
        <f aca="false">IF(HLOOKUP(F75,#REF!,51)="","",HLOOKUP(F75,#REF!,51))</f>
        <v>#REF!</v>
      </c>
      <c r="F83" s="316" t="e">
        <f aca="false">IF(HLOOKUP(F75,#REF!,63)="","",HLOOKUP(F75,#REF!,63))</f>
        <v>#REF!</v>
      </c>
      <c r="H83" s="317"/>
      <c r="I83" s="314" t="e">
        <f aca="false">IF(HLOOKUP(M75,#REF!,13)="","",HLOOKUP(M75,#REF!,13))</f>
        <v>#REF!</v>
      </c>
      <c r="J83" s="315" t="e">
        <f aca="false">IF(HLOOKUP(M75,#REF!,25)="","",HLOOKUP(M75,#REF!,25))</f>
        <v>#REF!</v>
      </c>
      <c r="K83" s="315" t="e">
        <f aca="false">IF(HLOOKUP(M75,#REF!,37)="","",HLOOKUP(M75,#REF!,37))</f>
        <v>#REF!</v>
      </c>
      <c r="L83" s="315" t="e">
        <f aca="false">IF(HLOOKUP(M75,#REF!,51)="","",HLOOKUP(M75,#REF!,51))</f>
        <v>#REF!</v>
      </c>
      <c r="M83" s="316" t="e">
        <f aca="false">IF(HLOOKUP(M75,#REF!,63)="","",HLOOKUP(M75,#REF!,63))</f>
        <v>#REF!</v>
      </c>
    </row>
    <row r="84" customFormat="false" ht="18" hidden="false" customHeight="true" outlineLevel="0" collapsed="false">
      <c r="A84" s="343" t="n">
        <v>4</v>
      </c>
      <c r="B84" s="318" t="e">
        <f aca="false">IF(HLOOKUP(F75,#REF!,14)="","",HLOOKUP(F75,#REF!,14))</f>
        <v>#REF!</v>
      </c>
      <c r="C84" s="319" t="e">
        <f aca="false">IF(HLOOKUP(F75,#REF!,26)="","",HLOOKUP(F75,#REF!,26))</f>
        <v>#REF!</v>
      </c>
      <c r="D84" s="319" t="e">
        <f aca="false">IF(HLOOKUP(F75,#REF!,38)="","",HLOOKUP(F75,#REF!,38))</f>
        <v>#REF!</v>
      </c>
      <c r="E84" s="319" t="e">
        <f aca="false">IF(HLOOKUP(F75,#REF!,52)="","",HLOOKUP(F75,#REF!,52))</f>
        <v>#REF!</v>
      </c>
      <c r="F84" s="320" t="e">
        <f aca="false">IF(HLOOKUP(F75,#REF!,64)="","",HLOOKUP(F75,#REF!,64))</f>
        <v>#REF!</v>
      </c>
      <c r="H84" s="343" t="n">
        <v>4</v>
      </c>
      <c r="I84" s="318" t="e">
        <f aca="false">IF(HLOOKUP(M75,#REF!,14)="","",HLOOKUP(M75,#REF!,14))</f>
        <v>#REF!</v>
      </c>
      <c r="J84" s="319" t="e">
        <f aca="false">IF(HLOOKUP(M75,#REF!,26)="","",HLOOKUP(M75,#REF!,26))</f>
        <v>#REF!</v>
      </c>
      <c r="K84" s="319" t="e">
        <f aca="false">IF(HLOOKUP(M75,#REF!,38)="","",HLOOKUP(M75,#REF!,38))</f>
        <v>#REF!</v>
      </c>
      <c r="L84" s="319" t="e">
        <f aca="false">IF(HLOOKUP(M75,#REF!,52)="","",HLOOKUP(M75,#REF!,52))</f>
        <v>#REF!</v>
      </c>
      <c r="M84" s="320" t="e">
        <f aca="false">IF(HLOOKUP(M75,#REF!,64)="","",HLOOKUP(M75,#REF!,64))</f>
        <v>#REF!</v>
      </c>
    </row>
    <row r="85" customFormat="false" ht="18" hidden="false" customHeight="true" outlineLevel="0" collapsed="false">
      <c r="A85" s="343"/>
      <c r="B85" s="311" t="e">
        <f aca="false">IF(HLOOKUP(F75,#REF!,15)="","",HLOOKUP(F75,#REF!,15))</f>
        <v>#REF!</v>
      </c>
      <c r="C85" s="312" t="e">
        <f aca="false">IF(HLOOKUP(F75,#REF!,27)="","",HLOOKUP(F75,#REF!,27))</f>
        <v>#REF!</v>
      </c>
      <c r="D85" s="312" t="e">
        <f aca="false">IF(HLOOKUP(F75,#REF!,39)="","",HLOOKUP(F75,#REF!,39))</f>
        <v>#REF!</v>
      </c>
      <c r="E85" s="312" t="e">
        <f aca="false">IF(HLOOKUP(F75,#REF!,53)="","",HLOOKUP(F75,#REF!,53))</f>
        <v>#REF!</v>
      </c>
      <c r="F85" s="313" t="e">
        <f aca="false">IF(HLOOKUP(F75,#REF!,65)="","",HLOOKUP(F75,#REF!,65))</f>
        <v>#REF!</v>
      </c>
      <c r="H85" s="343"/>
      <c r="I85" s="311" t="e">
        <f aca="false">IF(HLOOKUP(M75,#REF!,15)="","",HLOOKUP(M75,#REF!,15))</f>
        <v>#REF!</v>
      </c>
      <c r="J85" s="312" t="e">
        <f aca="false">IF(HLOOKUP(M75,#REF!,27)="","",HLOOKUP(M75,#REF!,27))</f>
        <v>#REF!</v>
      </c>
      <c r="K85" s="312" t="e">
        <f aca="false">IF(HLOOKUP(M75,#REF!,39)="","",HLOOKUP(M75,#REF!,39))</f>
        <v>#REF!</v>
      </c>
      <c r="L85" s="312" t="e">
        <f aca="false">IF(HLOOKUP(M75,#REF!,53)="","",HLOOKUP(M75,#REF!,53))</f>
        <v>#REF!</v>
      </c>
      <c r="M85" s="313" t="e">
        <f aca="false">IF(HLOOKUP(M75,#REF!,65)="","",HLOOKUP(M75,#REF!,65))</f>
        <v>#REF!</v>
      </c>
    </row>
    <row r="86" customFormat="false" ht="18" hidden="false" customHeight="true" outlineLevel="0" collapsed="false">
      <c r="A86" s="344" t="n">
        <v>5</v>
      </c>
      <c r="B86" s="345" t="e">
        <f aca="false">IF(HLOOKUP(F75,#REF!,16)="","",HLOOKUP(F75,#REF!,16))</f>
        <v>#REF!</v>
      </c>
      <c r="C86" s="346" t="e">
        <f aca="false">IF(HLOOKUP(F75,#REF!,28)="","",HLOOKUP(F75,#REF!,28))</f>
        <v>#REF!</v>
      </c>
      <c r="D86" s="346" t="e">
        <f aca="false">IF(HLOOKUP(F75,#REF!,40)="","",HLOOKUP(F75,#REF!,40))</f>
        <v>#REF!</v>
      </c>
      <c r="E86" s="346" t="e">
        <f aca="false">IF(HLOOKUP(F75,#REF!,54)="","",HLOOKUP(F75,#REF!,54))</f>
        <v>#REF!</v>
      </c>
      <c r="F86" s="347" t="e">
        <f aca="false">IF(HLOOKUP(F75,#REF!,66)="","",HLOOKUP(F75,#REF!,66))</f>
        <v>#REF!</v>
      </c>
      <c r="H86" s="344" t="n">
        <v>5</v>
      </c>
      <c r="I86" s="345" t="e">
        <f aca="false">IF(HLOOKUP(M75,#REF!,16)="","",HLOOKUP(M75,#REF!,16))</f>
        <v>#REF!</v>
      </c>
      <c r="J86" s="346" t="e">
        <f aca="false">IF(HLOOKUP(M75,#REF!,28)="","",HLOOKUP(M75,#REF!,28))</f>
        <v>#REF!</v>
      </c>
      <c r="K86" s="346" t="e">
        <f aca="false">IF(HLOOKUP(M75,#REF!,40)="","",HLOOKUP(M75,#REF!,40))</f>
        <v>#REF!</v>
      </c>
      <c r="L86" s="346" t="e">
        <f aca="false">IF(HLOOKUP(M75,#REF!,54)="","",HLOOKUP(M75,#REF!,54))</f>
        <v>#REF!</v>
      </c>
      <c r="M86" s="347" t="e">
        <f aca="false">IF(HLOOKUP(M75,#REF!,66)="","",HLOOKUP(M75,#REF!,66))</f>
        <v>#REF!</v>
      </c>
    </row>
    <row r="87" customFormat="false" ht="18" hidden="false" customHeight="true" outlineLevel="0" collapsed="false">
      <c r="A87" s="344"/>
      <c r="B87" s="314" t="e">
        <f aca="false">IF(HLOOKUP(F75,#REF!,17)="","",HLOOKUP(F75,#REF!,17))</f>
        <v>#REF!</v>
      </c>
      <c r="C87" s="315" t="e">
        <f aca="false">IF(HLOOKUP(F75,#REF!,29)="","",HLOOKUP(F75,#REF!,29))</f>
        <v>#REF!</v>
      </c>
      <c r="D87" s="315" t="e">
        <f aca="false">IF(HLOOKUP(F75,#REF!,41)="","",HLOOKUP(F75,#REF!,41))</f>
        <v>#REF!</v>
      </c>
      <c r="E87" s="315" t="e">
        <f aca="false">IF(HLOOKUP(F75,#REF!,55)="","",HLOOKUP(F75,#REF!,55))</f>
        <v>#REF!</v>
      </c>
      <c r="F87" s="316" t="e">
        <f aca="false">IF(HLOOKUP(F75,#REF!,67)="","",HLOOKUP(F75,#REF!,67))</f>
        <v>#REF!</v>
      </c>
      <c r="H87" s="344"/>
      <c r="I87" s="314" t="e">
        <f aca="false">IF(HLOOKUP(M75,#REF!,17)="","",HLOOKUP(M75,#REF!,17))</f>
        <v>#REF!</v>
      </c>
      <c r="J87" s="315" t="e">
        <f aca="false">IF(HLOOKUP(M75,#REF!,29)="","",HLOOKUP(M75,#REF!,29))</f>
        <v>#REF!</v>
      </c>
      <c r="K87" s="315" t="e">
        <f aca="false">IF(HLOOKUP(M75,#REF!,41)="","",HLOOKUP(M75,#REF!,41))</f>
        <v>#REF!</v>
      </c>
      <c r="L87" s="315" t="e">
        <f aca="false">IF(HLOOKUP(M75,#REF!,55)="","",HLOOKUP(M75,#REF!,55))</f>
        <v>#REF!</v>
      </c>
      <c r="M87" s="316" t="e">
        <f aca="false">IF(HLOOKUP(M75,#REF!,67)="","",HLOOKUP(M75,#REF!,67))</f>
        <v>#REF!</v>
      </c>
    </row>
    <row r="88" customFormat="false" ht="18" hidden="false" customHeight="true" outlineLevel="0" collapsed="false">
      <c r="A88" s="317" t="n">
        <v>6</v>
      </c>
      <c r="B88" s="318" t="e">
        <f aca="false">IF(HLOOKUP(F75,#REF!,18)="","",HLOOKUP(F75,#REF!,18))</f>
        <v>#REF!</v>
      </c>
      <c r="C88" s="319" t="e">
        <f aca="false">IF(HLOOKUP(F75,#REF!,30)="","",HLOOKUP(F75,#REF!,30))</f>
        <v>#REF!</v>
      </c>
      <c r="D88" s="319" t="e">
        <f aca="false">IF(HLOOKUP(F75,#REF!,42)="","",HLOOKUP(F75,#REF!,42))</f>
        <v>#REF!</v>
      </c>
      <c r="E88" s="319" t="e">
        <f aca="false">IF(HLOOKUP(F75,#REF!,56)="","",HLOOKUP(F75,#REF!,56))</f>
        <v>#REF!</v>
      </c>
      <c r="F88" s="320" t="e">
        <f aca="false">IF(HLOOKUP(F75,#REF!,68)="","",HLOOKUP(F75,#REF!,68))</f>
        <v>#REF!</v>
      </c>
      <c r="H88" s="317" t="n">
        <v>6</v>
      </c>
      <c r="I88" s="318" t="e">
        <f aca="false">IF(HLOOKUP(M75,#REF!,18)="","",HLOOKUP(M75,#REF!,18))</f>
        <v>#REF!</v>
      </c>
      <c r="J88" s="319" t="e">
        <f aca="false">IF(HLOOKUP(M75,#REF!,30)="","",HLOOKUP(M75,#REF!,30))</f>
        <v>#REF!</v>
      </c>
      <c r="K88" s="319" t="e">
        <f aca="false">IF(HLOOKUP(M75,#REF!,42)="","",HLOOKUP(M75,#REF!,42))</f>
        <v>#REF!</v>
      </c>
      <c r="L88" s="319" t="e">
        <f aca="false">IF(HLOOKUP(M75,#REF!,56)="","",HLOOKUP(M75,#REF!,56))</f>
        <v>#REF!</v>
      </c>
      <c r="M88" s="320" t="e">
        <f aca="false">IF(HLOOKUP(M75,#REF!,68)="","",HLOOKUP(M75,#REF!,68))</f>
        <v>#REF!</v>
      </c>
    </row>
    <row r="89" customFormat="false" ht="18" hidden="false" customHeight="true" outlineLevel="0" collapsed="false">
      <c r="A89" s="317"/>
      <c r="B89" s="314" t="e">
        <f aca="false">IF(HLOOKUP(F75,#REF!,19)="","",HLOOKUP(F75,#REF!,19))</f>
        <v>#REF!</v>
      </c>
      <c r="C89" s="315" t="e">
        <f aca="false">IF(HLOOKUP(F75,#REF!,31)="","",HLOOKUP(F75,#REF!,31))</f>
        <v>#REF!</v>
      </c>
      <c r="D89" s="315" t="e">
        <f aca="false">IF(HLOOKUP(F75,#REF!,43)="","",HLOOKUP(F75,#REF!,43))</f>
        <v>#REF!</v>
      </c>
      <c r="E89" s="315" t="e">
        <f aca="false">IF(HLOOKUP(F75,#REF!,57)="","",HLOOKUP(F75,#REF!,57))</f>
        <v>#REF!</v>
      </c>
      <c r="F89" s="316" t="e">
        <f aca="false">IF(HLOOKUP(F75,#REF!,69)="","",HLOOKUP(F75,#REF!,69))</f>
        <v>#REF!</v>
      </c>
      <c r="H89" s="317"/>
      <c r="I89" s="314" t="e">
        <f aca="false">IF(HLOOKUP(M75,#REF!,19)="","",HLOOKUP(M75,#REF!,19))</f>
        <v>#REF!</v>
      </c>
      <c r="J89" s="315" t="e">
        <f aca="false">IF(HLOOKUP(M75,#REF!,31)="","",HLOOKUP(M75,#REF!,31))</f>
        <v>#REF!</v>
      </c>
      <c r="K89" s="315" t="e">
        <f aca="false">IF(HLOOKUP(M75,#REF!,43)="","",HLOOKUP(M75,#REF!,43))</f>
        <v>#REF!</v>
      </c>
      <c r="L89" s="315" t="e">
        <f aca="false">IF(HLOOKUP(M75,#REF!,57)="","",HLOOKUP(M75,#REF!,57))</f>
        <v>#REF!</v>
      </c>
      <c r="M89" s="316" t="e">
        <f aca="false">IF(HLOOKUP(M75,#REF!,69)="","",HLOOKUP(M75,#REF!,69))</f>
        <v>#REF!</v>
      </c>
    </row>
    <row r="90" customFormat="false" ht="18" hidden="false" customHeight="true" outlineLevel="0" collapsed="false">
      <c r="A90" s="328" t="n">
        <v>7</v>
      </c>
      <c r="B90" s="329"/>
      <c r="C90" s="330"/>
      <c r="D90" s="319" t="e">
        <f aca="false">IF(HLOOKUP(F75,#REF!,44)="","",HLOOKUP(F75,#REF!,44))</f>
        <v>#REF!</v>
      </c>
      <c r="E90" s="330"/>
      <c r="F90" s="331"/>
      <c r="H90" s="328" t="n">
        <v>7</v>
      </c>
      <c r="I90" s="329"/>
      <c r="J90" s="330"/>
      <c r="K90" s="319" t="e">
        <f aca="false">IF(HLOOKUP(M75,#REF!,44)="","",HLOOKUP(M75,#REF!,44))</f>
        <v>#REF!</v>
      </c>
      <c r="L90" s="330"/>
      <c r="M90" s="331"/>
    </row>
    <row r="91" customFormat="false" ht="18" hidden="false" customHeight="true" outlineLevel="0" collapsed="false">
      <c r="A91" s="328"/>
      <c r="B91" s="329"/>
      <c r="C91" s="330"/>
      <c r="D91" s="332" t="e">
        <f aca="false">IF(HLOOKUP(F75,#REF!,45)="","",HLOOKUP(F75,#REF!,45))</f>
        <v>#REF!</v>
      </c>
      <c r="E91" s="330"/>
      <c r="F91" s="331"/>
      <c r="H91" s="328"/>
      <c r="I91" s="329"/>
      <c r="J91" s="330"/>
      <c r="K91" s="332" t="e">
        <f aca="false">IF(HLOOKUP(M75,#REF!,45)="","",HLOOKUP(M75,#REF!,45))</f>
        <v>#REF!</v>
      </c>
      <c r="L91" s="330"/>
      <c r="M91" s="331"/>
    </row>
    <row r="92" customFormat="false" ht="75" hidden="false" customHeight="true" outlineLevel="0" collapsed="false">
      <c r="S92" s="333"/>
    </row>
    <row r="93" customFormat="false" ht="37.5" hidden="false" customHeight="true" outlineLevel="0" collapsed="false">
      <c r="A93" s="301" t="str">
        <f aca="false">$A$3</f>
        <v>H28 授業時間割個表</v>
      </c>
      <c r="D93" s="302"/>
      <c r="E93" s="303" t="s">
        <v>317</v>
      </c>
      <c r="F93" s="348" t="n">
        <f aca="false">F75+2</f>
        <v>11</v>
      </c>
      <c r="H93" s="301" t="str">
        <f aca="false">$A$3</f>
        <v>H28 授業時間割個表</v>
      </c>
      <c r="K93" s="302"/>
      <c r="L93" s="303" t="s">
        <v>317</v>
      </c>
      <c r="M93" s="348" t="n">
        <f aca="false">F75+3</f>
        <v>12</v>
      </c>
    </row>
    <row r="94" customFormat="false" ht="18" hidden="false" customHeight="true" outlineLevel="0" collapsed="false">
      <c r="D94" s="305" t="s">
        <v>318</v>
      </c>
      <c r="E94" s="306" t="e">
        <f aca="false">IF(F93="","",HLOOKUP(F93,#REF!,2,FALSE()))</f>
        <v>#REF!</v>
      </c>
      <c r="F94" s="306"/>
      <c r="K94" s="305" t="s">
        <v>318</v>
      </c>
      <c r="L94" s="306" t="e">
        <f aca="false">IF(M93="","",HLOOKUP(M93,#REF!,2,FALSE()))</f>
        <v>#REF!</v>
      </c>
      <c r="M94" s="306"/>
    </row>
    <row r="95" customFormat="false" ht="18" hidden="false" customHeight="true" outlineLevel="0" collapsed="false">
      <c r="A95" s="307"/>
      <c r="B95" s="308" t="s">
        <v>80</v>
      </c>
      <c r="C95" s="308" t="s">
        <v>81</v>
      </c>
      <c r="D95" s="308" t="s">
        <v>82</v>
      </c>
      <c r="E95" s="308" t="s">
        <v>83</v>
      </c>
      <c r="F95" s="309" t="s">
        <v>84</v>
      </c>
      <c r="H95" s="307"/>
      <c r="I95" s="308" t="s">
        <v>80</v>
      </c>
      <c r="J95" s="308" t="s">
        <v>81</v>
      </c>
      <c r="K95" s="308" t="s">
        <v>82</v>
      </c>
      <c r="L95" s="308" t="s">
        <v>83</v>
      </c>
      <c r="M95" s="309" t="s">
        <v>84</v>
      </c>
    </row>
    <row r="96" customFormat="false" ht="18" hidden="false" customHeight="true" outlineLevel="0" collapsed="false">
      <c r="A96" s="310" t="n">
        <v>1</v>
      </c>
      <c r="B96" s="311" t="e">
        <f aca="false">IF(HLOOKUP(F93,#REF!,8)="","",HLOOKUP(F93,#REF!,8))</f>
        <v>#REF!</v>
      </c>
      <c r="C96" s="312" t="e">
        <f aca="false">IF(HLOOKUP(F93,#REF!,20)="","",HLOOKUP(F93,#REF!,20))</f>
        <v>#REF!</v>
      </c>
      <c r="D96" s="312" t="e">
        <f aca="false">IF(HLOOKUP(F93,#REF!,32)="","",HLOOKUP(F93,#REF!,32))</f>
        <v>#REF!</v>
      </c>
      <c r="E96" s="312" t="e">
        <f aca="false">IF(HLOOKUP(F93,#REF!,46)="","",HLOOKUP(F93,#REF!,46))</f>
        <v>#REF!</v>
      </c>
      <c r="F96" s="313" t="e">
        <f aca="false">IF(HLOOKUP(F93,#REF!,58)="","",HLOOKUP(F93,#REF!,58))</f>
        <v>#REF!</v>
      </c>
      <c r="H96" s="310" t="n">
        <v>1</v>
      </c>
      <c r="I96" s="334" t="e">
        <f aca="false">IF(HLOOKUP(M93,#REF!,8)="","",HLOOKUP(M93,#REF!,8))</f>
        <v>#REF!</v>
      </c>
      <c r="J96" s="325" t="e">
        <f aca="false">IF(HLOOKUP(M93,#REF!,20)="","",HLOOKUP(M93,#REF!,20))</f>
        <v>#REF!</v>
      </c>
      <c r="K96" s="325" t="e">
        <f aca="false">IF(HLOOKUP(M93,#REF!,32)="","",HLOOKUP(M93,#REF!,32))</f>
        <v>#REF!</v>
      </c>
      <c r="L96" s="325" t="e">
        <f aca="false">IF(HLOOKUP(M93,#REF!,46)="","",HLOOKUP(M93,#REF!,46))</f>
        <v>#REF!</v>
      </c>
      <c r="M96" s="335" t="e">
        <f aca="false">IF(HLOOKUP(M93,#REF!,58)="","",HLOOKUP(M93,#REF!,58))</f>
        <v>#REF!</v>
      </c>
    </row>
    <row r="97" customFormat="false" ht="18" hidden="false" customHeight="true" outlineLevel="0" collapsed="false">
      <c r="A97" s="310"/>
      <c r="B97" s="314" t="e">
        <f aca="false">IF(HLOOKUP(F93,#REF!,9)="","",HLOOKUP(F93,#REF!,9))</f>
        <v>#REF!</v>
      </c>
      <c r="C97" s="315" t="e">
        <f aca="false">IF(HLOOKUP(F93,#REF!,21)="","",HLOOKUP(F93,#REF!,21))</f>
        <v>#REF!</v>
      </c>
      <c r="D97" s="315" t="e">
        <f aca="false">IF(HLOOKUP(F93,#REF!,33)="","",HLOOKUP(F93,#REF!,33))</f>
        <v>#REF!</v>
      </c>
      <c r="E97" s="315" t="e">
        <f aca="false">IF(HLOOKUP(F93,#REF!,47)="","",HLOOKUP(F93,#REF!,47))</f>
        <v>#REF!</v>
      </c>
      <c r="F97" s="316" t="e">
        <f aca="false">IF(HLOOKUP(F93,#REF!,59)="","",HLOOKUP(F93,#REF!,59))</f>
        <v>#REF!</v>
      </c>
      <c r="H97" s="310"/>
      <c r="I97" s="336" t="e">
        <f aca="false">IF(HLOOKUP(M93,#REF!,9)="","",HLOOKUP(M93,#REF!,9))</f>
        <v>#REF!</v>
      </c>
      <c r="J97" s="326" t="e">
        <f aca="false">IF(HLOOKUP(M93,#REF!,21)="","",HLOOKUP(M93,#REF!,21))</f>
        <v>#REF!</v>
      </c>
      <c r="K97" s="326" t="e">
        <f aca="false">IF(HLOOKUP(M93,#REF!,33)="","",HLOOKUP(M93,#REF!,33))</f>
        <v>#REF!</v>
      </c>
      <c r="L97" s="326" t="e">
        <f aca="false">IF(HLOOKUP(M93,#REF!,47)="","",HLOOKUP(M93,#REF!,47))</f>
        <v>#REF!</v>
      </c>
      <c r="M97" s="337" t="e">
        <f aca="false">IF(HLOOKUP(M93,#REF!,59)="","",HLOOKUP(M93,#REF!,59))</f>
        <v>#REF!</v>
      </c>
    </row>
    <row r="98" customFormat="false" ht="18" hidden="false" customHeight="true" outlineLevel="0" collapsed="false">
      <c r="A98" s="317" t="n">
        <v>2</v>
      </c>
      <c r="B98" s="318" t="e">
        <f aca="false">IF(HLOOKUP(F93,#REF!,10)="","",HLOOKUP(F93,#REF!,10))</f>
        <v>#REF!</v>
      </c>
      <c r="C98" s="319" t="e">
        <f aca="false">IF(HLOOKUP(F93,#REF!,22)="","",HLOOKUP(F93,#REF!,22))</f>
        <v>#REF!</v>
      </c>
      <c r="D98" s="319" t="e">
        <f aca="false">IF(HLOOKUP(F93,#REF!,34)="","",HLOOKUP(F93,#REF!,34))</f>
        <v>#REF!</v>
      </c>
      <c r="E98" s="319" t="e">
        <f aca="false">IF(HLOOKUP(F93,#REF!,48)="","",HLOOKUP(F93,#REF!,48))</f>
        <v>#REF!</v>
      </c>
      <c r="F98" s="320" t="e">
        <f aca="false">IF(HLOOKUP(F93,#REF!,60)="","",HLOOKUP(F93,#REF!,60))</f>
        <v>#REF!</v>
      </c>
      <c r="H98" s="317" t="n">
        <v>2</v>
      </c>
      <c r="I98" s="318" t="e">
        <f aca="false">IF(HLOOKUP(M93,#REF!,10)="","",HLOOKUP(M93,#REF!,10))</f>
        <v>#REF!</v>
      </c>
      <c r="J98" s="319" t="e">
        <f aca="false">IF(HLOOKUP(M93,#REF!,22)="","",HLOOKUP(M93,#REF!,22))</f>
        <v>#REF!</v>
      </c>
      <c r="K98" s="319" t="e">
        <f aca="false">IF(HLOOKUP(M93,#REF!,34)="","",HLOOKUP(M93,#REF!,34))</f>
        <v>#REF!</v>
      </c>
      <c r="L98" s="319" t="e">
        <f aca="false">IF(HLOOKUP(M93,#REF!,48)="","",HLOOKUP(M93,#REF!,48))</f>
        <v>#REF!</v>
      </c>
      <c r="M98" s="320" t="e">
        <f aca="false">IF(HLOOKUP(M93,#REF!,60)="","",HLOOKUP(M93,#REF!,60))</f>
        <v>#REF!</v>
      </c>
    </row>
    <row r="99" customFormat="false" ht="18" hidden="false" customHeight="true" outlineLevel="0" collapsed="false">
      <c r="A99" s="317"/>
      <c r="B99" s="314" t="e">
        <f aca="false">IF(HLOOKUP(F93,#REF!,11)="","",HLOOKUP(F93,#REF!,11))</f>
        <v>#REF!</v>
      </c>
      <c r="C99" s="315" t="e">
        <f aca="false">IF(HLOOKUP(F93,#REF!,23)="","",HLOOKUP(F93,#REF!,23))</f>
        <v>#REF!</v>
      </c>
      <c r="D99" s="315" t="e">
        <f aca="false">IF(HLOOKUP(F93,#REF!,35)="","",HLOOKUP(F93,#REF!,35))</f>
        <v>#REF!</v>
      </c>
      <c r="E99" s="315" t="e">
        <f aca="false">IF(HLOOKUP(F93,#REF!,49)="","",HLOOKUP(F93,#REF!,49))</f>
        <v>#REF!</v>
      </c>
      <c r="F99" s="316" t="e">
        <f aca="false">IF(HLOOKUP(F93,#REF!,61)="","",HLOOKUP(F93,#REF!,61))</f>
        <v>#REF!</v>
      </c>
      <c r="H99" s="317"/>
      <c r="I99" s="314" t="e">
        <f aca="false">IF(HLOOKUP(M93,#REF!,11)="","",HLOOKUP(M93,#REF!,11))</f>
        <v>#REF!</v>
      </c>
      <c r="J99" s="315" t="e">
        <f aca="false">IF(HLOOKUP(M93,#REF!,23)="","",HLOOKUP(M93,#REF!,23))</f>
        <v>#REF!</v>
      </c>
      <c r="K99" s="315" t="e">
        <f aca="false">IF(HLOOKUP(M93,#REF!,35)="","",HLOOKUP(M93,#REF!,35))</f>
        <v>#REF!</v>
      </c>
      <c r="L99" s="315" t="e">
        <f aca="false">IF(HLOOKUP(M93,#REF!,49)="","",HLOOKUP(M93,#REF!,49))</f>
        <v>#REF!</v>
      </c>
      <c r="M99" s="316" t="e">
        <f aca="false">IF(HLOOKUP(M93,#REF!,61)="","",HLOOKUP(M93,#REF!,61))</f>
        <v>#REF!</v>
      </c>
    </row>
    <row r="100" customFormat="false" ht="18" hidden="false" customHeight="true" outlineLevel="0" collapsed="false">
      <c r="A100" s="317" t="n">
        <v>3</v>
      </c>
      <c r="B100" s="318" t="e">
        <f aca="false">IF(HLOOKUP(F93,#REF!,12)="","",HLOOKUP(F93,#REF!,12))</f>
        <v>#REF!</v>
      </c>
      <c r="C100" s="319" t="e">
        <f aca="false">IF(HLOOKUP(F93,#REF!,24)="","",HLOOKUP(F93,#REF!,24))</f>
        <v>#REF!</v>
      </c>
      <c r="D100" s="319" t="e">
        <f aca="false">IF(HLOOKUP(F93,#REF!,36)="","",HLOOKUP(F93,#REF!,36))</f>
        <v>#REF!</v>
      </c>
      <c r="E100" s="319" t="e">
        <f aca="false">IF(HLOOKUP(F93,#REF!,50)="","",HLOOKUP(F93,#REF!,50))</f>
        <v>#REF!</v>
      </c>
      <c r="F100" s="320" t="e">
        <f aca="false">IF(HLOOKUP(F93,#REF!,62)="","",HLOOKUP(F93,#REF!,62))</f>
        <v>#REF!</v>
      </c>
      <c r="H100" s="317" t="n">
        <v>3</v>
      </c>
      <c r="I100" s="318" t="e">
        <f aca="false">IF(HLOOKUP(M93,#REF!,12)="","",HLOOKUP(M93,#REF!,12))</f>
        <v>#REF!</v>
      </c>
      <c r="J100" s="319" t="e">
        <f aca="false">IF(HLOOKUP(M93,#REF!,24)="","",HLOOKUP(M93,#REF!,24))</f>
        <v>#REF!</v>
      </c>
      <c r="K100" s="319" t="e">
        <f aca="false">IF(HLOOKUP(M93,#REF!,36)="","",HLOOKUP(M93,#REF!,36))</f>
        <v>#REF!</v>
      </c>
      <c r="L100" s="319" t="e">
        <f aca="false">IF(HLOOKUP(M93,#REF!,50)="","",HLOOKUP(M93,#REF!,50))</f>
        <v>#REF!</v>
      </c>
      <c r="M100" s="320" t="e">
        <f aca="false">IF(HLOOKUP(M93,#REF!,62)="","",HLOOKUP(M93,#REF!,62))</f>
        <v>#REF!</v>
      </c>
    </row>
    <row r="101" customFormat="false" ht="18" hidden="false" customHeight="true" outlineLevel="0" collapsed="false">
      <c r="A101" s="317"/>
      <c r="B101" s="314" t="e">
        <f aca="false">IF(HLOOKUP(F93,#REF!,13)="","",HLOOKUP(F93,#REF!,13))</f>
        <v>#REF!</v>
      </c>
      <c r="C101" s="315" t="e">
        <f aca="false">IF(HLOOKUP(F93,#REF!,25)="","",HLOOKUP(F93,#REF!,25))</f>
        <v>#REF!</v>
      </c>
      <c r="D101" s="315" t="e">
        <f aca="false">IF(HLOOKUP(F93,#REF!,37)="","",HLOOKUP(F93,#REF!,37))</f>
        <v>#REF!</v>
      </c>
      <c r="E101" s="315" t="e">
        <f aca="false">IF(HLOOKUP(F93,#REF!,51)="","",HLOOKUP(F93,#REF!,51))</f>
        <v>#REF!</v>
      </c>
      <c r="F101" s="316" t="e">
        <f aca="false">IF(HLOOKUP(F93,#REF!,63)="","",HLOOKUP(F93,#REF!,63))</f>
        <v>#REF!</v>
      </c>
      <c r="H101" s="317"/>
      <c r="I101" s="314" t="e">
        <f aca="false">IF(HLOOKUP(M93,#REF!,13)="","",HLOOKUP(M93,#REF!,13))</f>
        <v>#REF!</v>
      </c>
      <c r="J101" s="315" t="e">
        <f aca="false">IF(HLOOKUP(M93,#REF!,25)="","",HLOOKUP(M93,#REF!,25))</f>
        <v>#REF!</v>
      </c>
      <c r="K101" s="315" t="e">
        <f aca="false">IF(HLOOKUP(M93,#REF!,37)="","",HLOOKUP(M93,#REF!,37))</f>
        <v>#REF!</v>
      </c>
      <c r="L101" s="315" t="e">
        <f aca="false">IF(HLOOKUP(M93,#REF!,51)="","",HLOOKUP(M93,#REF!,51))</f>
        <v>#REF!</v>
      </c>
      <c r="M101" s="316" t="e">
        <f aca="false">IF(HLOOKUP(M93,#REF!,63)="","",HLOOKUP(M93,#REF!,63))</f>
        <v>#REF!</v>
      </c>
    </row>
    <row r="102" customFormat="false" ht="18" hidden="false" customHeight="true" outlineLevel="0" collapsed="false">
      <c r="A102" s="343" t="n">
        <v>4</v>
      </c>
      <c r="B102" s="318" t="e">
        <f aca="false">IF(HLOOKUP(F93,#REF!,14)="","",HLOOKUP(F93,#REF!,14))</f>
        <v>#REF!</v>
      </c>
      <c r="C102" s="319" t="e">
        <f aca="false">IF(HLOOKUP(F93,#REF!,26)="","",HLOOKUP(F93,#REF!,26))</f>
        <v>#REF!</v>
      </c>
      <c r="D102" s="319" t="e">
        <f aca="false">IF(HLOOKUP(F93,#REF!,38)="","",HLOOKUP(F93,#REF!,38))</f>
        <v>#REF!</v>
      </c>
      <c r="E102" s="319" t="e">
        <f aca="false">IF(HLOOKUP(F93,#REF!,52)="","",HLOOKUP(F93,#REF!,52))</f>
        <v>#REF!</v>
      </c>
      <c r="F102" s="320" t="e">
        <f aca="false">IF(HLOOKUP(F93,#REF!,64)="","",HLOOKUP(F93,#REF!,64))</f>
        <v>#REF!</v>
      </c>
      <c r="H102" s="343" t="n">
        <v>4</v>
      </c>
      <c r="I102" s="318" t="e">
        <f aca="false">IF(HLOOKUP(M93,#REF!,14)="","",HLOOKUP(M93,#REF!,14))</f>
        <v>#REF!</v>
      </c>
      <c r="J102" s="319" t="e">
        <f aca="false">IF(HLOOKUP(M93,#REF!,26)="","",HLOOKUP(M93,#REF!,26))</f>
        <v>#REF!</v>
      </c>
      <c r="K102" s="319" t="e">
        <f aca="false">IF(HLOOKUP(M93,#REF!,38)="","",HLOOKUP(M93,#REF!,38))</f>
        <v>#REF!</v>
      </c>
      <c r="L102" s="319" t="e">
        <f aca="false">IF(HLOOKUP(M93,#REF!,52)="","",HLOOKUP(M93,#REF!,52))</f>
        <v>#REF!</v>
      </c>
      <c r="M102" s="320" t="e">
        <f aca="false">IF(HLOOKUP(M93,#REF!,64)="","",HLOOKUP(M93,#REF!,64))</f>
        <v>#REF!</v>
      </c>
    </row>
    <row r="103" customFormat="false" ht="18" hidden="false" customHeight="true" outlineLevel="0" collapsed="false">
      <c r="A103" s="343"/>
      <c r="B103" s="311" t="e">
        <f aca="false">IF(HLOOKUP(F93,#REF!,15)="","",HLOOKUP(F93,#REF!,15))</f>
        <v>#REF!</v>
      </c>
      <c r="C103" s="312" t="e">
        <f aca="false">IF(HLOOKUP(F93,#REF!,27)="","",HLOOKUP(F93,#REF!,27))</f>
        <v>#REF!</v>
      </c>
      <c r="D103" s="312" t="e">
        <f aca="false">IF(HLOOKUP(F93,#REF!,39)="","",HLOOKUP(F93,#REF!,39))</f>
        <v>#REF!</v>
      </c>
      <c r="E103" s="312" t="e">
        <f aca="false">IF(HLOOKUP(F93,#REF!,53)="","",HLOOKUP(F93,#REF!,53))</f>
        <v>#REF!</v>
      </c>
      <c r="F103" s="313" t="e">
        <f aca="false">IF(HLOOKUP(F93,#REF!,65)="","",HLOOKUP(F93,#REF!,65))</f>
        <v>#REF!</v>
      </c>
      <c r="H103" s="343"/>
      <c r="I103" s="311" t="e">
        <f aca="false">IF(HLOOKUP(M93,#REF!,15)="","",HLOOKUP(M93,#REF!,15))</f>
        <v>#REF!</v>
      </c>
      <c r="J103" s="312" t="e">
        <f aca="false">IF(HLOOKUP(M93,#REF!,27)="","",HLOOKUP(M93,#REF!,27))</f>
        <v>#REF!</v>
      </c>
      <c r="K103" s="312" t="e">
        <f aca="false">IF(HLOOKUP(M93,#REF!,39)="","",HLOOKUP(M93,#REF!,39))</f>
        <v>#REF!</v>
      </c>
      <c r="L103" s="312" t="e">
        <f aca="false">IF(HLOOKUP(M93,#REF!,53)="","",HLOOKUP(M93,#REF!,53))</f>
        <v>#REF!</v>
      </c>
      <c r="M103" s="313" t="e">
        <f aca="false">IF(HLOOKUP(M93,#REF!,65)="","",HLOOKUP(M93,#REF!,65))</f>
        <v>#REF!</v>
      </c>
    </row>
    <row r="104" customFormat="false" ht="18" hidden="false" customHeight="true" outlineLevel="0" collapsed="false">
      <c r="A104" s="344" t="n">
        <v>5</v>
      </c>
      <c r="B104" s="345" t="e">
        <f aca="false">IF(HLOOKUP(F93,#REF!,16)="","",HLOOKUP(F93,#REF!,16))</f>
        <v>#REF!</v>
      </c>
      <c r="C104" s="346" t="e">
        <f aca="false">IF(HLOOKUP(F93,#REF!,28)="","",HLOOKUP(F93,#REF!,28))</f>
        <v>#REF!</v>
      </c>
      <c r="D104" s="346" t="e">
        <f aca="false">IF(HLOOKUP(F93,#REF!,40)="","",HLOOKUP(F93,#REF!,40))</f>
        <v>#REF!</v>
      </c>
      <c r="E104" s="346" t="e">
        <f aca="false">IF(HLOOKUP(F93,#REF!,54)="","",HLOOKUP(F93,#REF!,54))</f>
        <v>#REF!</v>
      </c>
      <c r="F104" s="347" t="e">
        <f aca="false">IF(HLOOKUP(F93,#REF!,66)="","",HLOOKUP(F93,#REF!,66))</f>
        <v>#REF!</v>
      </c>
      <c r="H104" s="344" t="n">
        <v>5</v>
      </c>
      <c r="I104" s="345" t="e">
        <f aca="false">IF(HLOOKUP(M93,#REF!,16)="","",HLOOKUP(M93,#REF!,16))</f>
        <v>#REF!</v>
      </c>
      <c r="J104" s="346" t="e">
        <f aca="false">IF(HLOOKUP(M93,#REF!,28)="","",HLOOKUP(M93,#REF!,28))</f>
        <v>#REF!</v>
      </c>
      <c r="K104" s="346" t="e">
        <f aca="false">IF(HLOOKUP(M93,#REF!,40)="","",HLOOKUP(M93,#REF!,40))</f>
        <v>#REF!</v>
      </c>
      <c r="L104" s="346" t="e">
        <f aca="false">IF(HLOOKUP(M93,#REF!,54)="","",HLOOKUP(M93,#REF!,54))</f>
        <v>#REF!</v>
      </c>
      <c r="M104" s="347" t="e">
        <f aca="false">IF(HLOOKUP(M93,#REF!,66)="","",HLOOKUP(M93,#REF!,66))</f>
        <v>#REF!</v>
      </c>
    </row>
    <row r="105" customFormat="false" ht="18" hidden="false" customHeight="true" outlineLevel="0" collapsed="false">
      <c r="A105" s="344"/>
      <c r="B105" s="314" t="e">
        <f aca="false">IF(HLOOKUP(F93,#REF!,17)="","",HLOOKUP(F93,#REF!,17))</f>
        <v>#REF!</v>
      </c>
      <c r="C105" s="315" t="e">
        <f aca="false">IF(HLOOKUP(F93,#REF!,29)="","",HLOOKUP(F93,#REF!,29))</f>
        <v>#REF!</v>
      </c>
      <c r="D105" s="315" t="e">
        <f aca="false">IF(HLOOKUP(F93,#REF!,41)="","",HLOOKUP(F93,#REF!,41))</f>
        <v>#REF!</v>
      </c>
      <c r="E105" s="315" t="e">
        <f aca="false">IF(HLOOKUP(F93,#REF!,55)="","",HLOOKUP(F93,#REF!,55))</f>
        <v>#REF!</v>
      </c>
      <c r="F105" s="316" t="e">
        <f aca="false">IF(HLOOKUP(F93,#REF!,67)="","",HLOOKUP(F93,#REF!,67))</f>
        <v>#REF!</v>
      </c>
      <c r="H105" s="344"/>
      <c r="I105" s="314" t="e">
        <f aca="false">IF(HLOOKUP(M93,#REF!,17)="","",HLOOKUP(M93,#REF!,17))</f>
        <v>#REF!</v>
      </c>
      <c r="J105" s="315" t="e">
        <f aca="false">IF(HLOOKUP(M93,#REF!,29)="","",HLOOKUP(M93,#REF!,29))</f>
        <v>#REF!</v>
      </c>
      <c r="K105" s="315" t="e">
        <f aca="false">IF(HLOOKUP(M93,#REF!,41)="","",HLOOKUP(M93,#REF!,41))</f>
        <v>#REF!</v>
      </c>
      <c r="L105" s="315" t="e">
        <f aca="false">IF(HLOOKUP(M93,#REF!,55)="","",HLOOKUP(M93,#REF!,55))</f>
        <v>#REF!</v>
      </c>
      <c r="M105" s="316" t="e">
        <f aca="false">IF(HLOOKUP(M93,#REF!,67)="","",HLOOKUP(M93,#REF!,67))</f>
        <v>#REF!</v>
      </c>
    </row>
    <row r="106" customFormat="false" ht="18" hidden="false" customHeight="true" outlineLevel="0" collapsed="false">
      <c r="A106" s="317" t="n">
        <v>6</v>
      </c>
      <c r="B106" s="318" t="e">
        <f aca="false">IF(HLOOKUP(F93,#REF!,18)="","",HLOOKUP(F93,#REF!,18))</f>
        <v>#REF!</v>
      </c>
      <c r="C106" s="319" t="e">
        <f aca="false">IF(HLOOKUP(F93,#REF!,30)="","",HLOOKUP(F93,#REF!,30))</f>
        <v>#REF!</v>
      </c>
      <c r="D106" s="319" t="e">
        <f aca="false">IF(HLOOKUP(F93,#REF!,42)="","",HLOOKUP(F93,#REF!,42))</f>
        <v>#REF!</v>
      </c>
      <c r="E106" s="319" t="e">
        <f aca="false">IF(HLOOKUP(F93,#REF!,56)="","",HLOOKUP(F93,#REF!,56))</f>
        <v>#REF!</v>
      </c>
      <c r="F106" s="320" t="e">
        <f aca="false">IF(HLOOKUP(F93,#REF!,68)="","",HLOOKUP(F93,#REF!,68))</f>
        <v>#REF!</v>
      </c>
      <c r="H106" s="317" t="n">
        <v>6</v>
      </c>
      <c r="I106" s="318" t="e">
        <f aca="false">IF(HLOOKUP(M93,#REF!,18)="","",HLOOKUP(M93,#REF!,18))</f>
        <v>#REF!</v>
      </c>
      <c r="J106" s="319" t="e">
        <f aca="false">IF(HLOOKUP(M93,#REF!,30)="","",HLOOKUP(M93,#REF!,30))</f>
        <v>#REF!</v>
      </c>
      <c r="K106" s="319" t="e">
        <f aca="false">IF(HLOOKUP(M93,#REF!,42)="","",HLOOKUP(M93,#REF!,42))</f>
        <v>#REF!</v>
      </c>
      <c r="L106" s="319" t="e">
        <f aca="false">IF(HLOOKUP(M93,#REF!,56)="","",HLOOKUP(M93,#REF!,56))</f>
        <v>#REF!</v>
      </c>
      <c r="M106" s="320" t="e">
        <f aca="false">IF(HLOOKUP(M93,#REF!,68)="","",HLOOKUP(M93,#REF!,68))</f>
        <v>#REF!</v>
      </c>
    </row>
    <row r="107" customFormat="false" ht="18" hidden="false" customHeight="true" outlineLevel="0" collapsed="false">
      <c r="A107" s="317"/>
      <c r="B107" s="314" t="e">
        <f aca="false">IF(HLOOKUP(F93,#REF!,19)="","",HLOOKUP(F93,#REF!,19))</f>
        <v>#REF!</v>
      </c>
      <c r="C107" s="315" t="e">
        <f aca="false">IF(HLOOKUP(F93,#REF!,31)="","",HLOOKUP(F93,#REF!,31))</f>
        <v>#REF!</v>
      </c>
      <c r="D107" s="315" t="e">
        <f aca="false">IF(HLOOKUP(F93,#REF!,43)="","",HLOOKUP(F93,#REF!,43))</f>
        <v>#REF!</v>
      </c>
      <c r="E107" s="315" t="e">
        <f aca="false">IF(HLOOKUP(F93,#REF!,57)="","",HLOOKUP(F93,#REF!,57))</f>
        <v>#REF!</v>
      </c>
      <c r="F107" s="316" t="e">
        <f aca="false">IF(HLOOKUP(F93,#REF!,69)="","",HLOOKUP(F93,#REF!,69))</f>
        <v>#REF!</v>
      </c>
      <c r="H107" s="317"/>
      <c r="I107" s="314" t="e">
        <f aca="false">IF(HLOOKUP(M93,#REF!,19)="","",HLOOKUP(M93,#REF!,19))</f>
        <v>#REF!</v>
      </c>
      <c r="J107" s="315" t="e">
        <f aca="false">IF(HLOOKUP(M93,#REF!,31)="","",HLOOKUP(M93,#REF!,31))</f>
        <v>#REF!</v>
      </c>
      <c r="K107" s="315" t="e">
        <f aca="false">IF(HLOOKUP(M93,#REF!,43)="","",HLOOKUP(M93,#REF!,43))</f>
        <v>#REF!</v>
      </c>
      <c r="L107" s="315" t="e">
        <f aca="false">IF(HLOOKUP(M93,#REF!,57)="","",HLOOKUP(M93,#REF!,57))</f>
        <v>#REF!</v>
      </c>
      <c r="M107" s="316" t="e">
        <f aca="false">IF(HLOOKUP(M93,#REF!,69)="","",HLOOKUP(M93,#REF!,69))</f>
        <v>#REF!</v>
      </c>
    </row>
    <row r="108" customFormat="false" ht="18" hidden="false" customHeight="true" outlineLevel="0" collapsed="false">
      <c r="A108" s="328" t="n">
        <v>7</v>
      </c>
      <c r="B108" s="329"/>
      <c r="C108" s="330"/>
      <c r="D108" s="319" t="e">
        <f aca="false">IF(HLOOKUP(F93,#REF!,44)="","",HLOOKUP(F93,#REF!,44))</f>
        <v>#REF!</v>
      </c>
      <c r="E108" s="330"/>
      <c r="F108" s="331"/>
      <c r="H108" s="328" t="n">
        <v>7</v>
      </c>
      <c r="I108" s="329"/>
      <c r="J108" s="330"/>
      <c r="K108" s="319" t="e">
        <f aca="false">IF(HLOOKUP(M93,#REF!,44)="","",HLOOKUP(M93,#REF!,44))</f>
        <v>#REF!</v>
      </c>
      <c r="L108" s="330"/>
      <c r="M108" s="331"/>
    </row>
    <row r="109" customFormat="false" ht="18" hidden="false" customHeight="true" outlineLevel="0" collapsed="false">
      <c r="A109" s="328"/>
      <c r="B109" s="329"/>
      <c r="C109" s="330"/>
      <c r="D109" s="332" t="e">
        <f aca="false">IF(HLOOKUP(F93,#REF!,45)="","",HLOOKUP(F93,#REF!,45))</f>
        <v>#REF!</v>
      </c>
      <c r="E109" s="330"/>
      <c r="F109" s="331"/>
      <c r="H109" s="328"/>
      <c r="I109" s="329"/>
      <c r="J109" s="330"/>
      <c r="K109" s="332" t="e">
        <f aca="false">IF(HLOOKUP(M93,#REF!,45)="","",HLOOKUP(M93,#REF!,45))</f>
        <v>#REF!</v>
      </c>
      <c r="L109" s="330"/>
      <c r="M109" s="331"/>
    </row>
    <row r="110" customFormat="false" ht="75" hidden="false" customHeight="true" outlineLevel="0" collapsed="false"/>
    <row r="111" customFormat="false" ht="37.5" hidden="false" customHeight="true" outlineLevel="0" collapsed="false">
      <c r="A111" s="301" t="str">
        <f aca="false">$A$3</f>
        <v>H28 授業時間割個表</v>
      </c>
      <c r="D111" s="302"/>
      <c r="E111" s="303" t="s">
        <v>317</v>
      </c>
      <c r="F111" s="348" t="n">
        <f aca="false">F75+4</f>
        <v>13</v>
      </c>
      <c r="H111" s="301" t="str">
        <f aca="false">$A$3</f>
        <v>H28 授業時間割個表</v>
      </c>
      <c r="K111" s="302"/>
      <c r="L111" s="303" t="s">
        <v>317</v>
      </c>
      <c r="M111" s="348" t="n">
        <f aca="false">F75+5</f>
        <v>14</v>
      </c>
    </row>
    <row r="112" customFormat="false" ht="18" hidden="false" customHeight="true" outlineLevel="0" collapsed="false">
      <c r="D112" s="305" t="s">
        <v>318</v>
      </c>
      <c r="E112" s="306" t="e">
        <f aca="false">IF(F111="","",HLOOKUP(F111,#REF!,2,FALSE()))</f>
        <v>#REF!</v>
      </c>
      <c r="F112" s="306"/>
      <c r="K112" s="305" t="s">
        <v>318</v>
      </c>
      <c r="L112" s="306" t="e">
        <f aca="false">IF(M111="","",HLOOKUP(M111,#REF!,2,FALSE()))</f>
        <v>#REF!</v>
      </c>
      <c r="M112" s="306"/>
    </row>
    <row r="113" customFormat="false" ht="18" hidden="false" customHeight="true" outlineLevel="0" collapsed="false">
      <c r="A113" s="307"/>
      <c r="B113" s="308" t="s">
        <v>80</v>
      </c>
      <c r="C113" s="308" t="s">
        <v>81</v>
      </c>
      <c r="D113" s="308" t="s">
        <v>82</v>
      </c>
      <c r="E113" s="308" t="s">
        <v>83</v>
      </c>
      <c r="F113" s="309" t="s">
        <v>84</v>
      </c>
      <c r="H113" s="307"/>
      <c r="I113" s="308" t="s">
        <v>80</v>
      </c>
      <c r="J113" s="308" t="s">
        <v>81</v>
      </c>
      <c r="K113" s="308" t="s">
        <v>82</v>
      </c>
      <c r="L113" s="308" t="s">
        <v>83</v>
      </c>
      <c r="M113" s="309" t="s">
        <v>84</v>
      </c>
    </row>
    <row r="114" customFormat="false" ht="18" hidden="false" customHeight="true" outlineLevel="0" collapsed="false">
      <c r="A114" s="310" t="n">
        <v>1</v>
      </c>
      <c r="B114" s="311" t="e">
        <f aca="false">IF(HLOOKUP(F111,#REF!,8)="","",HLOOKUP(F111,#REF!,8))</f>
        <v>#REF!</v>
      </c>
      <c r="C114" s="312" t="e">
        <f aca="false">IF(HLOOKUP(F111,#REF!,20)="","",HLOOKUP(F111,#REF!,20))</f>
        <v>#REF!</v>
      </c>
      <c r="D114" s="312" t="e">
        <f aca="false">IF(HLOOKUP(F111,#REF!,32)="","",HLOOKUP(F111,#REF!,32))</f>
        <v>#REF!</v>
      </c>
      <c r="E114" s="312" t="e">
        <f aca="false">IF(HLOOKUP(F111,#REF!,46)="","",HLOOKUP(F111,#REF!,46))</f>
        <v>#REF!</v>
      </c>
      <c r="F114" s="313" t="e">
        <f aca="false">IF(HLOOKUP(F111,#REF!,58)="","",HLOOKUP(F111,#REF!,58))</f>
        <v>#REF!</v>
      </c>
      <c r="H114" s="310" t="n">
        <v>1</v>
      </c>
      <c r="I114" s="311" t="e">
        <f aca="false">IF(HLOOKUP(M111,#REF!,8)="","",HLOOKUP(M111,#REF!,8))</f>
        <v>#REF!</v>
      </c>
      <c r="J114" s="312" t="e">
        <f aca="false">IF(HLOOKUP(M111,#REF!,20)="","",HLOOKUP(M111,#REF!,20))</f>
        <v>#REF!</v>
      </c>
      <c r="K114" s="312" t="e">
        <f aca="false">IF(HLOOKUP(M111,#REF!,32)="","",HLOOKUP(M111,#REF!,32))</f>
        <v>#REF!</v>
      </c>
      <c r="L114" s="312" t="e">
        <f aca="false">IF(HLOOKUP(M111,#REF!,46)="","",HLOOKUP(M111,#REF!,46))</f>
        <v>#REF!</v>
      </c>
      <c r="M114" s="313" t="e">
        <f aca="false">IF(HLOOKUP(M111,#REF!,58)="","",HLOOKUP(M111,#REF!,58))</f>
        <v>#REF!</v>
      </c>
    </row>
    <row r="115" customFormat="false" ht="18" hidden="false" customHeight="true" outlineLevel="0" collapsed="false">
      <c r="A115" s="310"/>
      <c r="B115" s="314" t="e">
        <f aca="false">IF(HLOOKUP(F111,#REF!,9)="","",HLOOKUP(F111,#REF!,9))</f>
        <v>#REF!</v>
      </c>
      <c r="C115" s="315" t="e">
        <f aca="false">IF(HLOOKUP(F111,#REF!,21)="","",HLOOKUP(F111,#REF!,21))</f>
        <v>#REF!</v>
      </c>
      <c r="D115" s="315" t="e">
        <f aca="false">IF(HLOOKUP(F111,#REF!,33)="","",HLOOKUP(F111,#REF!,33))</f>
        <v>#REF!</v>
      </c>
      <c r="E115" s="315" t="e">
        <f aca="false">IF(HLOOKUP(F111,#REF!,47)="","",HLOOKUP(F111,#REF!,47))</f>
        <v>#REF!</v>
      </c>
      <c r="F115" s="316" t="e">
        <f aca="false">IF(HLOOKUP(F111,#REF!,59)="","",HLOOKUP(F111,#REF!,59))</f>
        <v>#REF!</v>
      </c>
      <c r="H115" s="310"/>
      <c r="I115" s="314" t="e">
        <f aca="false">IF(HLOOKUP(M111,#REF!,9)="","",HLOOKUP(M111,#REF!,9))</f>
        <v>#REF!</v>
      </c>
      <c r="J115" s="315" t="e">
        <f aca="false">IF(HLOOKUP(M111,#REF!,21)="","",HLOOKUP(M111,#REF!,21))</f>
        <v>#REF!</v>
      </c>
      <c r="K115" s="315" t="e">
        <f aca="false">IF(HLOOKUP(M111,#REF!,33)="","",HLOOKUP(M111,#REF!,33))</f>
        <v>#REF!</v>
      </c>
      <c r="L115" s="315" t="e">
        <f aca="false">IF(HLOOKUP(M111,#REF!,47)="","",HLOOKUP(M111,#REF!,47))</f>
        <v>#REF!</v>
      </c>
      <c r="M115" s="316" t="e">
        <f aca="false">IF(HLOOKUP(M111,#REF!,59)="","",HLOOKUP(M111,#REF!,59))</f>
        <v>#REF!</v>
      </c>
    </row>
    <row r="116" customFormat="false" ht="18" hidden="false" customHeight="true" outlineLevel="0" collapsed="false">
      <c r="A116" s="317" t="n">
        <v>2</v>
      </c>
      <c r="B116" s="318" t="e">
        <f aca="false">IF(HLOOKUP(F111,#REF!,10)="","",HLOOKUP(F111,#REF!,10))</f>
        <v>#REF!</v>
      </c>
      <c r="C116" s="319" t="e">
        <f aca="false">IF(HLOOKUP(F111,#REF!,22)="","",HLOOKUP(F111,#REF!,22))</f>
        <v>#REF!</v>
      </c>
      <c r="D116" s="319" t="e">
        <f aca="false">IF(HLOOKUP(F111,#REF!,34)="","",HLOOKUP(F111,#REF!,34))</f>
        <v>#REF!</v>
      </c>
      <c r="E116" s="319" t="e">
        <f aca="false">IF(HLOOKUP(F111,#REF!,48)="","",HLOOKUP(F111,#REF!,48))</f>
        <v>#REF!</v>
      </c>
      <c r="F116" s="320" t="e">
        <f aca="false">IF(HLOOKUP(F111,#REF!,60)="","",HLOOKUP(F111,#REF!,60))</f>
        <v>#REF!</v>
      </c>
      <c r="H116" s="317" t="n">
        <v>2</v>
      </c>
      <c r="I116" s="318" t="e">
        <f aca="false">IF(HLOOKUP(M111,#REF!,10)="","",HLOOKUP(M111,#REF!,10))</f>
        <v>#REF!</v>
      </c>
      <c r="J116" s="319" t="e">
        <f aca="false">IF(HLOOKUP(M111,#REF!,22)="","",HLOOKUP(M111,#REF!,22))</f>
        <v>#REF!</v>
      </c>
      <c r="K116" s="319" t="e">
        <f aca="false">IF(HLOOKUP(M111,#REF!,34)="","",HLOOKUP(M111,#REF!,34))</f>
        <v>#REF!</v>
      </c>
      <c r="L116" s="319" t="e">
        <f aca="false">IF(HLOOKUP(M111,#REF!,48)="","",HLOOKUP(M111,#REF!,48))</f>
        <v>#REF!</v>
      </c>
      <c r="M116" s="320" t="e">
        <f aca="false">IF(HLOOKUP(M111,#REF!,60)="","",HLOOKUP(M111,#REF!,60))</f>
        <v>#REF!</v>
      </c>
    </row>
    <row r="117" customFormat="false" ht="18" hidden="false" customHeight="true" outlineLevel="0" collapsed="false">
      <c r="A117" s="317"/>
      <c r="B117" s="314" t="e">
        <f aca="false">IF(HLOOKUP(F111,#REF!,11)="","",HLOOKUP(F111,#REF!,11))</f>
        <v>#REF!</v>
      </c>
      <c r="C117" s="315" t="e">
        <f aca="false">IF(HLOOKUP(F111,#REF!,23)="","",HLOOKUP(F111,#REF!,23))</f>
        <v>#REF!</v>
      </c>
      <c r="D117" s="315" t="e">
        <f aca="false">IF(HLOOKUP(F111,#REF!,35)="","",HLOOKUP(F111,#REF!,35))</f>
        <v>#REF!</v>
      </c>
      <c r="E117" s="315" t="e">
        <f aca="false">IF(HLOOKUP(F111,#REF!,49)="","",HLOOKUP(F111,#REF!,49))</f>
        <v>#REF!</v>
      </c>
      <c r="F117" s="316" t="e">
        <f aca="false">IF(HLOOKUP(F111,#REF!,61)="","",HLOOKUP(F111,#REF!,61))</f>
        <v>#REF!</v>
      </c>
      <c r="H117" s="317"/>
      <c r="I117" s="314" t="e">
        <f aca="false">IF(HLOOKUP(M111,#REF!,11)="","",HLOOKUP(M111,#REF!,11))</f>
        <v>#REF!</v>
      </c>
      <c r="J117" s="315" t="e">
        <f aca="false">IF(HLOOKUP(M111,#REF!,23)="","",HLOOKUP(M111,#REF!,23))</f>
        <v>#REF!</v>
      </c>
      <c r="K117" s="315" t="e">
        <f aca="false">IF(HLOOKUP(M111,#REF!,35)="","",HLOOKUP(M111,#REF!,35))</f>
        <v>#REF!</v>
      </c>
      <c r="L117" s="315" t="e">
        <f aca="false">IF(HLOOKUP(M111,#REF!,49)="","",HLOOKUP(M111,#REF!,49))</f>
        <v>#REF!</v>
      </c>
      <c r="M117" s="316" t="e">
        <f aca="false">IF(HLOOKUP(M111,#REF!,61)="","",HLOOKUP(M111,#REF!,61))</f>
        <v>#REF!</v>
      </c>
    </row>
    <row r="118" customFormat="false" ht="18" hidden="false" customHeight="true" outlineLevel="0" collapsed="false">
      <c r="A118" s="317" t="n">
        <v>3</v>
      </c>
      <c r="B118" s="318" t="e">
        <f aca="false">IF(HLOOKUP(F111,#REF!,12)="","",HLOOKUP(F111,#REF!,12))</f>
        <v>#REF!</v>
      </c>
      <c r="C118" s="319" t="e">
        <f aca="false">IF(HLOOKUP(F111,#REF!,24)="","",HLOOKUP(F111,#REF!,24))</f>
        <v>#REF!</v>
      </c>
      <c r="D118" s="319" t="e">
        <f aca="false">IF(HLOOKUP(F111,#REF!,36)="","",HLOOKUP(F111,#REF!,36))</f>
        <v>#REF!</v>
      </c>
      <c r="E118" s="319" t="e">
        <f aca="false">IF(HLOOKUP(F111,#REF!,50)="","",HLOOKUP(F111,#REF!,50))</f>
        <v>#REF!</v>
      </c>
      <c r="F118" s="320" t="e">
        <f aca="false">IF(HLOOKUP(F111,#REF!,62)="","",HLOOKUP(F111,#REF!,62))</f>
        <v>#REF!</v>
      </c>
      <c r="H118" s="317" t="n">
        <v>3</v>
      </c>
      <c r="I118" s="318" t="e">
        <f aca="false">IF(HLOOKUP(M111,#REF!,12)="","",HLOOKUP(M111,#REF!,12))</f>
        <v>#REF!</v>
      </c>
      <c r="J118" s="319" t="e">
        <f aca="false">IF(HLOOKUP(M111,#REF!,24)="","",HLOOKUP(M111,#REF!,24))</f>
        <v>#REF!</v>
      </c>
      <c r="K118" s="319" t="e">
        <f aca="false">IF(HLOOKUP(M111,#REF!,36)="","",HLOOKUP(M111,#REF!,36))</f>
        <v>#REF!</v>
      </c>
      <c r="L118" s="319" t="e">
        <f aca="false">IF(HLOOKUP(M111,#REF!,50)="","",HLOOKUP(M111,#REF!,50))</f>
        <v>#REF!</v>
      </c>
      <c r="M118" s="320" t="e">
        <f aca="false">IF(HLOOKUP(M111,#REF!,62)="","",HLOOKUP(M111,#REF!,62))</f>
        <v>#REF!</v>
      </c>
    </row>
    <row r="119" customFormat="false" ht="18" hidden="false" customHeight="true" outlineLevel="0" collapsed="false">
      <c r="A119" s="317"/>
      <c r="B119" s="314" t="e">
        <f aca="false">IF(HLOOKUP(F111,#REF!,13)="","",HLOOKUP(F111,#REF!,13))</f>
        <v>#REF!</v>
      </c>
      <c r="C119" s="315" t="e">
        <f aca="false">IF(HLOOKUP(F111,#REF!,25)="","",HLOOKUP(F111,#REF!,25))</f>
        <v>#REF!</v>
      </c>
      <c r="D119" s="315" t="e">
        <f aca="false">IF(HLOOKUP(F111,#REF!,37)="","",HLOOKUP(F111,#REF!,37))</f>
        <v>#REF!</v>
      </c>
      <c r="E119" s="315" t="e">
        <f aca="false">IF(HLOOKUP(F111,#REF!,51)="","",HLOOKUP(F111,#REF!,51))</f>
        <v>#REF!</v>
      </c>
      <c r="F119" s="316" t="e">
        <f aca="false">IF(HLOOKUP(F111,#REF!,63)="","",HLOOKUP(F111,#REF!,63))</f>
        <v>#REF!</v>
      </c>
      <c r="H119" s="317"/>
      <c r="I119" s="314" t="e">
        <f aca="false">IF(HLOOKUP(M111,#REF!,13)="","",HLOOKUP(M111,#REF!,13))</f>
        <v>#REF!</v>
      </c>
      <c r="J119" s="315" t="e">
        <f aca="false">IF(HLOOKUP(M111,#REF!,25)="","",HLOOKUP(M111,#REF!,25))</f>
        <v>#REF!</v>
      </c>
      <c r="K119" s="315" t="e">
        <f aca="false">IF(HLOOKUP(M111,#REF!,37)="","",HLOOKUP(M111,#REF!,37))</f>
        <v>#REF!</v>
      </c>
      <c r="L119" s="315" t="e">
        <f aca="false">IF(HLOOKUP(M111,#REF!,51)="","",HLOOKUP(M111,#REF!,51))</f>
        <v>#REF!</v>
      </c>
      <c r="M119" s="316" t="e">
        <f aca="false">IF(HLOOKUP(M111,#REF!,63)="","",HLOOKUP(M111,#REF!,63))</f>
        <v>#REF!</v>
      </c>
    </row>
    <row r="120" customFormat="false" ht="18" hidden="false" customHeight="true" outlineLevel="0" collapsed="false">
      <c r="A120" s="343" t="n">
        <v>4</v>
      </c>
      <c r="B120" s="318" t="e">
        <f aca="false">IF(HLOOKUP(F111,#REF!,14)="","",HLOOKUP(F111,#REF!,14))</f>
        <v>#REF!</v>
      </c>
      <c r="C120" s="319" t="e">
        <f aca="false">IF(HLOOKUP(F111,#REF!,26)="","",HLOOKUP(F111,#REF!,26))</f>
        <v>#REF!</v>
      </c>
      <c r="D120" s="319" t="e">
        <f aca="false">IF(HLOOKUP(F111,#REF!,38)="","",HLOOKUP(F111,#REF!,38))</f>
        <v>#REF!</v>
      </c>
      <c r="E120" s="319" t="e">
        <f aca="false">IF(HLOOKUP(F111,#REF!,52)="","",HLOOKUP(F111,#REF!,52))</f>
        <v>#REF!</v>
      </c>
      <c r="F120" s="320" t="e">
        <f aca="false">IF(HLOOKUP(F111,#REF!,64)="","",HLOOKUP(F111,#REF!,64))</f>
        <v>#REF!</v>
      </c>
      <c r="H120" s="343" t="n">
        <v>4</v>
      </c>
      <c r="I120" s="318" t="e">
        <f aca="false">IF(HLOOKUP(M111,#REF!,14)="","",HLOOKUP(M111,#REF!,14))</f>
        <v>#REF!</v>
      </c>
      <c r="J120" s="319" t="e">
        <f aca="false">IF(HLOOKUP(M111,#REF!,26)="","",HLOOKUP(M111,#REF!,26))</f>
        <v>#REF!</v>
      </c>
      <c r="K120" s="319" t="e">
        <f aca="false">IF(HLOOKUP(M111,#REF!,38)="","",HLOOKUP(M111,#REF!,38))</f>
        <v>#REF!</v>
      </c>
      <c r="L120" s="319" t="e">
        <f aca="false">IF(HLOOKUP(M111,#REF!,52)="","",HLOOKUP(M111,#REF!,52))</f>
        <v>#REF!</v>
      </c>
      <c r="M120" s="320" t="e">
        <f aca="false">IF(HLOOKUP(M111,#REF!,64)="","",HLOOKUP(M111,#REF!,64))</f>
        <v>#REF!</v>
      </c>
    </row>
    <row r="121" customFormat="false" ht="18" hidden="false" customHeight="true" outlineLevel="0" collapsed="false">
      <c r="A121" s="343"/>
      <c r="B121" s="311" t="e">
        <f aca="false">IF(HLOOKUP(F111,#REF!,15)="","",HLOOKUP(F111,#REF!,15))</f>
        <v>#REF!</v>
      </c>
      <c r="C121" s="312" t="e">
        <f aca="false">IF(HLOOKUP(F111,#REF!,27)="","",HLOOKUP(F111,#REF!,27))</f>
        <v>#REF!</v>
      </c>
      <c r="D121" s="312" t="e">
        <f aca="false">IF(HLOOKUP(F111,#REF!,39)="","",HLOOKUP(F111,#REF!,39))</f>
        <v>#REF!</v>
      </c>
      <c r="E121" s="312" t="e">
        <f aca="false">IF(HLOOKUP(F111,#REF!,53)="","",HLOOKUP(F111,#REF!,53))</f>
        <v>#REF!</v>
      </c>
      <c r="F121" s="313" t="e">
        <f aca="false">IF(HLOOKUP(F111,#REF!,65)="","",HLOOKUP(F111,#REF!,65))</f>
        <v>#REF!</v>
      </c>
      <c r="H121" s="343"/>
      <c r="I121" s="311" t="e">
        <f aca="false">IF(HLOOKUP(M111,#REF!,15)="","",HLOOKUP(M111,#REF!,15))</f>
        <v>#REF!</v>
      </c>
      <c r="J121" s="312" t="e">
        <f aca="false">IF(HLOOKUP(M111,#REF!,27)="","",HLOOKUP(M111,#REF!,27))</f>
        <v>#REF!</v>
      </c>
      <c r="K121" s="312" t="e">
        <f aca="false">IF(HLOOKUP(M111,#REF!,39)="","",HLOOKUP(M111,#REF!,39))</f>
        <v>#REF!</v>
      </c>
      <c r="L121" s="312" t="e">
        <f aca="false">IF(HLOOKUP(M111,#REF!,53)="","",HLOOKUP(M111,#REF!,53))</f>
        <v>#REF!</v>
      </c>
      <c r="M121" s="313" t="e">
        <f aca="false">IF(HLOOKUP(M111,#REF!,65)="","",HLOOKUP(M111,#REF!,65))</f>
        <v>#REF!</v>
      </c>
    </row>
    <row r="122" customFormat="false" ht="18" hidden="false" customHeight="true" outlineLevel="0" collapsed="false">
      <c r="A122" s="344" t="n">
        <v>5</v>
      </c>
      <c r="B122" s="345" t="e">
        <f aca="false">IF(HLOOKUP(F111,#REF!,16)="","",HLOOKUP(F111,#REF!,16))</f>
        <v>#REF!</v>
      </c>
      <c r="C122" s="346" t="e">
        <f aca="false">IF(HLOOKUP(F111,#REF!,28)="","",HLOOKUP(F111,#REF!,28))</f>
        <v>#REF!</v>
      </c>
      <c r="D122" s="346" t="e">
        <f aca="false">IF(HLOOKUP(F111,#REF!,40)="","",HLOOKUP(F111,#REF!,40))</f>
        <v>#REF!</v>
      </c>
      <c r="E122" s="346" t="e">
        <f aca="false">IF(HLOOKUP(F111,#REF!,54)="","",HLOOKUP(F111,#REF!,54))</f>
        <v>#REF!</v>
      </c>
      <c r="F122" s="347" t="e">
        <f aca="false">IF(HLOOKUP(F111,#REF!,66)="","",HLOOKUP(F111,#REF!,66))</f>
        <v>#REF!</v>
      </c>
      <c r="H122" s="344" t="n">
        <v>5</v>
      </c>
      <c r="I122" s="345" t="e">
        <f aca="false">IF(HLOOKUP(M111,#REF!,16)="","",HLOOKUP(M111,#REF!,16))</f>
        <v>#REF!</v>
      </c>
      <c r="J122" s="346" t="e">
        <f aca="false">IF(HLOOKUP(M111,#REF!,28)="","",HLOOKUP(M111,#REF!,28))</f>
        <v>#REF!</v>
      </c>
      <c r="K122" s="346" t="e">
        <f aca="false">IF(HLOOKUP(M111,#REF!,40)="","",HLOOKUP(M111,#REF!,40))</f>
        <v>#REF!</v>
      </c>
      <c r="L122" s="346" t="e">
        <f aca="false">IF(HLOOKUP(M111,#REF!,54)="","",HLOOKUP(M111,#REF!,54))</f>
        <v>#REF!</v>
      </c>
      <c r="M122" s="347" t="e">
        <f aca="false">IF(HLOOKUP(M111,#REF!,66)="","",HLOOKUP(M111,#REF!,66))</f>
        <v>#REF!</v>
      </c>
    </row>
    <row r="123" customFormat="false" ht="18" hidden="false" customHeight="true" outlineLevel="0" collapsed="false">
      <c r="A123" s="344"/>
      <c r="B123" s="314" t="e">
        <f aca="false">IF(HLOOKUP(F111,#REF!,17)="","",HLOOKUP(F111,#REF!,17))</f>
        <v>#REF!</v>
      </c>
      <c r="C123" s="315" t="e">
        <f aca="false">IF(HLOOKUP(F111,#REF!,29)="","",HLOOKUP(F111,#REF!,29))</f>
        <v>#REF!</v>
      </c>
      <c r="D123" s="315" t="e">
        <f aca="false">IF(HLOOKUP(F111,#REF!,41)="","",HLOOKUP(F111,#REF!,41))</f>
        <v>#REF!</v>
      </c>
      <c r="E123" s="315" t="e">
        <f aca="false">IF(HLOOKUP(F111,#REF!,55)="","",HLOOKUP(F111,#REF!,55))</f>
        <v>#REF!</v>
      </c>
      <c r="F123" s="316" t="e">
        <f aca="false">IF(HLOOKUP(F111,#REF!,67)="","",HLOOKUP(F111,#REF!,67))</f>
        <v>#REF!</v>
      </c>
      <c r="H123" s="344"/>
      <c r="I123" s="314" t="e">
        <f aca="false">IF(HLOOKUP(M111,#REF!,17)="","",HLOOKUP(M111,#REF!,17))</f>
        <v>#REF!</v>
      </c>
      <c r="J123" s="315" t="e">
        <f aca="false">IF(HLOOKUP(M111,#REF!,29)="","",HLOOKUP(M111,#REF!,29))</f>
        <v>#REF!</v>
      </c>
      <c r="K123" s="315" t="e">
        <f aca="false">IF(HLOOKUP(M111,#REF!,41)="","",HLOOKUP(M111,#REF!,41))</f>
        <v>#REF!</v>
      </c>
      <c r="L123" s="315" t="e">
        <f aca="false">IF(HLOOKUP(M111,#REF!,55)="","",HLOOKUP(M111,#REF!,55))</f>
        <v>#REF!</v>
      </c>
      <c r="M123" s="316" t="e">
        <f aca="false">IF(HLOOKUP(M111,#REF!,67)="","",HLOOKUP(M111,#REF!,67))</f>
        <v>#REF!</v>
      </c>
    </row>
    <row r="124" customFormat="false" ht="18" hidden="false" customHeight="true" outlineLevel="0" collapsed="false">
      <c r="A124" s="317" t="n">
        <v>6</v>
      </c>
      <c r="B124" s="318" t="e">
        <f aca="false">IF(HLOOKUP(F111,#REF!,18)="","",HLOOKUP(F111,#REF!,18))</f>
        <v>#REF!</v>
      </c>
      <c r="C124" s="319" t="e">
        <f aca="false">IF(HLOOKUP(F111,#REF!,30)="","",HLOOKUP(F111,#REF!,30))</f>
        <v>#REF!</v>
      </c>
      <c r="D124" s="319" t="e">
        <f aca="false">IF(HLOOKUP(F111,#REF!,42)="","",HLOOKUP(F111,#REF!,42))</f>
        <v>#REF!</v>
      </c>
      <c r="E124" s="319" t="e">
        <f aca="false">IF(HLOOKUP(F111,#REF!,56)="","",HLOOKUP(F111,#REF!,56))</f>
        <v>#REF!</v>
      </c>
      <c r="F124" s="320" t="e">
        <f aca="false">IF(HLOOKUP(F111,#REF!,68)="","",HLOOKUP(F111,#REF!,68))</f>
        <v>#REF!</v>
      </c>
      <c r="H124" s="317" t="n">
        <v>6</v>
      </c>
      <c r="I124" s="318" t="e">
        <f aca="false">IF(HLOOKUP(M111,#REF!,18)="","",HLOOKUP(M111,#REF!,18))</f>
        <v>#REF!</v>
      </c>
      <c r="J124" s="319" t="e">
        <f aca="false">IF(HLOOKUP(M111,#REF!,30)="","",HLOOKUP(M111,#REF!,30))</f>
        <v>#REF!</v>
      </c>
      <c r="K124" s="319" t="e">
        <f aca="false">IF(HLOOKUP(M111,#REF!,42)="","",HLOOKUP(M111,#REF!,42))</f>
        <v>#REF!</v>
      </c>
      <c r="L124" s="319" t="e">
        <f aca="false">IF(HLOOKUP(M111,#REF!,56)="","",HLOOKUP(M111,#REF!,56))</f>
        <v>#REF!</v>
      </c>
      <c r="M124" s="320" t="e">
        <f aca="false">IF(HLOOKUP(M111,#REF!,68)="","",HLOOKUP(M111,#REF!,68))</f>
        <v>#REF!</v>
      </c>
    </row>
    <row r="125" customFormat="false" ht="18" hidden="false" customHeight="true" outlineLevel="0" collapsed="false">
      <c r="A125" s="317"/>
      <c r="B125" s="314" t="e">
        <f aca="false">IF(HLOOKUP(F111,#REF!,19)="","",HLOOKUP(F111,#REF!,19))</f>
        <v>#REF!</v>
      </c>
      <c r="C125" s="315" t="e">
        <f aca="false">IF(HLOOKUP(F111,#REF!,31)="","",HLOOKUP(F111,#REF!,31))</f>
        <v>#REF!</v>
      </c>
      <c r="D125" s="315" t="e">
        <f aca="false">IF(HLOOKUP(F111,#REF!,43)="","",HLOOKUP(F111,#REF!,43))</f>
        <v>#REF!</v>
      </c>
      <c r="E125" s="315" t="e">
        <f aca="false">IF(HLOOKUP(F111,#REF!,57)="","",HLOOKUP(F111,#REF!,57))</f>
        <v>#REF!</v>
      </c>
      <c r="F125" s="316" t="e">
        <f aca="false">IF(HLOOKUP(F111,#REF!,69)="","",HLOOKUP(F111,#REF!,69))</f>
        <v>#REF!</v>
      </c>
      <c r="H125" s="317"/>
      <c r="I125" s="314" t="e">
        <f aca="false">IF(HLOOKUP(M111,#REF!,19)="","",HLOOKUP(M111,#REF!,19))</f>
        <v>#REF!</v>
      </c>
      <c r="J125" s="315" t="e">
        <f aca="false">IF(HLOOKUP(M111,#REF!,31)="","",HLOOKUP(M111,#REF!,31))</f>
        <v>#REF!</v>
      </c>
      <c r="K125" s="315" t="e">
        <f aca="false">IF(HLOOKUP(M111,#REF!,43)="","",HLOOKUP(M111,#REF!,43))</f>
        <v>#REF!</v>
      </c>
      <c r="L125" s="315" t="e">
        <f aca="false">IF(HLOOKUP(M111,#REF!,57)="","",HLOOKUP(M111,#REF!,57))</f>
        <v>#REF!</v>
      </c>
      <c r="M125" s="316" t="e">
        <f aca="false">IF(HLOOKUP(M111,#REF!,69)="","",HLOOKUP(M111,#REF!,69))</f>
        <v>#REF!</v>
      </c>
    </row>
    <row r="126" customFormat="false" ht="18" hidden="false" customHeight="true" outlineLevel="0" collapsed="false">
      <c r="A126" s="328" t="n">
        <v>7</v>
      </c>
      <c r="B126" s="329"/>
      <c r="C126" s="330"/>
      <c r="D126" s="319" t="e">
        <f aca="false">IF(HLOOKUP(F111,#REF!,44)="","",HLOOKUP(F111,#REF!,44))</f>
        <v>#REF!</v>
      </c>
      <c r="E126" s="330"/>
      <c r="F126" s="331"/>
      <c r="H126" s="328" t="n">
        <v>7</v>
      </c>
      <c r="I126" s="329"/>
      <c r="J126" s="330"/>
      <c r="K126" s="319" t="e">
        <f aca="false">IF(HLOOKUP(M111,#REF!,44)="","",HLOOKUP(M111,#REF!,44))</f>
        <v>#REF!</v>
      </c>
      <c r="L126" s="330"/>
      <c r="M126" s="331"/>
    </row>
    <row r="127" customFormat="false" ht="18" hidden="false" customHeight="true" outlineLevel="0" collapsed="false">
      <c r="A127" s="328"/>
      <c r="B127" s="329"/>
      <c r="C127" s="330"/>
      <c r="D127" s="332" t="e">
        <f aca="false">IF(HLOOKUP(F111,#REF!,45)="","",HLOOKUP(F111,#REF!,45))</f>
        <v>#REF!</v>
      </c>
      <c r="E127" s="330"/>
      <c r="F127" s="331"/>
      <c r="H127" s="328"/>
      <c r="I127" s="329"/>
      <c r="J127" s="330"/>
      <c r="K127" s="332" t="e">
        <f aca="false">IF(HLOOKUP(M111,#REF!,45)="","",HLOOKUP(M111,#REF!,45))</f>
        <v>#REF!</v>
      </c>
      <c r="L127" s="330"/>
      <c r="M127" s="331"/>
    </row>
    <row r="128" customFormat="false" ht="75" hidden="false" customHeight="true" outlineLevel="0" collapsed="false">
      <c r="S128" s="333"/>
    </row>
    <row r="129" customFormat="false" ht="37.5" hidden="false" customHeight="true" outlineLevel="0" collapsed="false">
      <c r="A129" s="301" t="str">
        <f aca="false">$A$3</f>
        <v>H28 授業時間割個表</v>
      </c>
      <c r="D129" s="302"/>
      <c r="E129" s="303" t="s">
        <v>317</v>
      </c>
      <c r="F129" s="348" t="n">
        <f aca="false">F111+2</f>
        <v>15</v>
      </c>
      <c r="H129" s="301" t="str">
        <f aca="false">$A$3</f>
        <v>H28 授業時間割個表</v>
      </c>
      <c r="K129" s="302"/>
      <c r="L129" s="303" t="s">
        <v>317</v>
      </c>
      <c r="M129" s="348" t="n">
        <f aca="false">F111+3</f>
        <v>16</v>
      </c>
    </row>
    <row r="130" customFormat="false" ht="18" hidden="false" customHeight="true" outlineLevel="0" collapsed="false">
      <c r="D130" s="305" t="s">
        <v>318</v>
      </c>
      <c r="E130" s="306" t="e">
        <f aca="false">IF(F129="","",HLOOKUP(F129,#REF!,2,FALSE()))</f>
        <v>#REF!</v>
      </c>
      <c r="F130" s="306"/>
      <c r="K130" s="305" t="s">
        <v>318</v>
      </c>
      <c r="L130" s="306" t="e">
        <f aca="false">IF(M129="","",HLOOKUP(M129,#REF!,2,FALSE()))</f>
        <v>#REF!</v>
      </c>
      <c r="M130" s="306"/>
    </row>
    <row r="131" customFormat="false" ht="18" hidden="false" customHeight="true" outlineLevel="0" collapsed="false">
      <c r="A131" s="307"/>
      <c r="B131" s="308" t="s">
        <v>80</v>
      </c>
      <c r="C131" s="308" t="s">
        <v>81</v>
      </c>
      <c r="D131" s="308" t="s">
        <v>82</v>
      </c>
      <c r="E131" s="308" t="s">
        <v>83</v>
      </c>
      <c r="F131" s="309" t="s">
        <v>84</v>
      </c>
      <c r="H131" s="307"/>
      <c r="I131" s="308" t="s">
        <v>80</v>
      </c>
      <c r="J131" s="308" t="s">
        <v>81</v>
      </c>
      <c r="K131" s="308" t="s">
        <v>82</v>
      </c>
      <c r="L131" s="308" t="s">
        <v>83</v>
      </c>
      <c r="M131" s="309" t="s">
        <v>84</v>
      </c>
    </row>
    <row r="132" customFormat="false" ht="18" hidden="false" customHeight="true" outlineLevel="0" collapsed="false">
      <c r="A132" s="310" t="n">
        <v>1</v>
      </c>
      <c r="B132" s="334" t="e">
        <f aca="false">IF(HLOOKUP(F129,#REF!,8)="","",HLOOKUP(F129,#REF!,8))</f>
        <v>#REF!</v>
      </c>
      <c r="C132" s="312" t="e">
        <f aca="false">IF(HLOOKUP(F129,#REF!,20)="","",HLOOKUP(F129,#REF!,20))</f>
        <v>#REF!</v>
      </c>
      <c r="D132" s="312" t="e">
        <f aca="false">IF(HLOOKUP(F129,#REF!,32)="","",HLOOKUP(F129,#REF!,32))</f>
        <v>#REF!</v>
      </c>
      <c r="E132" s="325" t="e">
        <f aca="false">IF(HLOOKUP(F129,#REF!,46)="","",HLOOKUP(F129,#REF!,46))</f>
        <v>#REF!</v>
      </c>
      <c r="F132" s="313" t="e">
        <f aca="false">IF(HLOOKUP(F129,#REF!,58)="","",HLOOKUP(F129,#REF!,58))</f>
        <v>#REF!</v>
      </c>
      <c r="H132" s="310" t="n">
        <v>1</v>
      </c>
      <c r="I132" s="311" t="e">
        <f aca="false">IF(HLOOKUP(M129,#REF!,8)="","",HLOOKUP(M129,#REF!,8))</f>
        <v>#REF!</v>
      </c>
      <c r="J132" s="312" t="e">
        <f aca="false">IF(HLOOKUP(M129,#REF!,20)="","",HLOOKUP(M129,#REF!,20))</f>
        <v>#REF!</v>
      </c>
      <c r="K132" s="312" t="e">
        <f aca="false">IF(HLOOKUP(M129,#REF!,32)="","",HLOOKUP(M129,#REF!,32))</f>
        <v>#REF!</v>
      </c>
      <c r="L132" s="312" t="e">
        <f aca="false">IF(HLOOKUP(M129,#REF!,46)="","",HLOOKUP(M129,#REF!,46))</f>
        <v>#REF!</v>
      </c>
      <c r="M132" s="313" t="e">
        <f aca="false">IF(HLOOKUP(M129,#REF!,58)="","",HLOOKUP(M129,#REF!,58))</f>
        <v>#REF!</v>
      </c>
    </row>
    <row r="133" customFormat="false" ht="18" hidden="false" customHeight="true" outlineLevel="0" collapsed="false">
      <c r="A133" s="310"/>
      <c r="B133" s="336" t="e">
        <f aca="false">IF(HLOOKUP(F129,#REF!,9)="","",HLOOKUP(F129,#REF!,9))</f>
        <v>#REF!</v>
      </c>
      <c r="C133" s="315" t="e">
        <f aca="false">IF(HLOOKUP(F129,#REF!,21)="","",HLOOKUP(F129,#REF!,21))</f>
        <v>#REF!</v>
      </c>
      <c r="D133" s="315" t="e">
        <f aca="false">IF(HLOOKUP(F129,#REF!,33)="","",HLOOKUP(F129,#REF!,33))</f>
        <v>#REF!</v>
      </c>
      <c r="E133" s="326" t="e">
        <f aca="false">IF(HLOOKUP(F129,#REF!,47)="","",HLOOKUP(F129,#REF!,47))</f>
        <v>#REF!</v>
      </c>
      <c r="F133" s="316" t="e">
        <f aca="false">IF(HLOOKUP(F129,#REF!,59)="","",HLOOKUP(F129,#REF!,59))</f>
        <v>#REF!</v>
      </c>
      <c r="H133" s="310"/>
      <c r="I133" s="314" t="e">
        <f aca="false">IF(HLOOKUP(M129,#REF!,9)="","",HLOOKUP(M129,#REF!,9))</f>
        <v>#REF!</v>
      </c>
      <c r="J133" s="315" t="e">
        <f aca="false">IF(HLOOKUP(M129,#REF!,21)="","",HLOOKUP(M129,#REF!,21))</f>
        <v>#REF!</v>
      </c>
      <c r="K133" s="315" t="e">
        <f aca="false">IF(HLOOKUP(M129,#REF!,33)="","",HLOOKUP(M129,#REF!,33))</f>
        <v>#REF!</v>
      </c>
      <c r="L133" s="315" t="e">
        <f aca="false">IF(HLOOKUP(M129,#REF!,47)="","",HLOOKUP(M129,#REF!,47))</f>
        <v>#REF!</v>
      </c>
      <c r="M133" s="316" t="e">
        <f aca="false">IF(HLOOKUP(M129,#REF!,59)="","",HLOOKUP(M129,#REF!,59))</f>
        <v>#REF!</v>
      </c>
    </row>
    <row r="134" customFormat="false" ht="18" hidden="false" customHeight="true" outlineLevel="0" collapsed="false">
      <c r="A134" s="317" t="n">
        <v>2</v>
      </c>
      <c r="B134" s="341" t="e">
        <f aca="false">IF(HLOOKUP(F129,#REF!,10)="","",HLOOKUP(F129,#REF!,10))</f>
        <v>#REF!</v>
      </c>
      <c r="C134" s="319" t="e">
        <f aca="false">IF(HLOOKUP(F129,#REF!,22)="","",HLOOKUP(F129,#REF!,22))</f>
        <v>#REF!</v>
      </c>
      <c r="D134" s="319" t="e">
        <f aca="false">IF(HLOOKUP(F129,#REF!,34)="","",HLOOKUP(F129,#REF!,34))</f>
        <v>#REF!</v>
      </c>
      <c r="E134" s="327" t="e">
        <f aca="false">IF(HLOOKUP(F129,#REF!,48)="","",HLOOKUP(F129,#REF!,48))</f>
        <v>#REF!</v>
      </c>
      <c r="F134" s="320" t="e">
        <f aca="false">IF(HLOOKUP(F129,#REF!,60)="","",HLOOKUP(F129,#REF!,60))</f>
        <v>#REF!</v>
      </c>
      <c r="H134" s="317" t="n">
        <v>2</v>
      </c>
      <c r="I134" s="318" t="e">
        <f aca="false">IF(HLOOKUP(M129,#REF!,10)="","",HLOOKUP(M129,#REF!,10))</f>
        <v>#REF!</v>
      </c>
      <c r="J134" s="319" t="e">
        <f aca="false">IF(HLOOKUP(M129,#REF!,22)="","",HLOOKUP(M129,#REF!,22))</f>
        <v>#REF!</v>
      </c>
      <c r="K134" s="319" t="e">
        <f aca="false">IF(HLOOKUP(M129,#REF!,34)="","",HLOOKUP(M129,#REF!,34))</f>
        <v>#REF!</v>
      </c>
      <c r="L134" s="350" t="e">
        <f aca="false">IF(HLOOKUP(M129,#REF!,48)="","",HLOOKUP(M129,#REF!,48))</f>
        <v>#REF!</v>
      </c>
      <c r="M134" s="320" t="e">
        <f aca="false">IF(HLOOKUP(M129,#REF!,60)="","",HLOOKUP(M129,#REF!,60))</f>
        <v>#REF!</v>
      </c>
    </row>
    <row r="135" customFormat="false" ht="18" hidden="false" customHeight="true" outlineLevel="0" collapsed="false">
      <c r="A135" s="317"/>
      <c r="B135" s="336" t="e">
        <f aca="false">IF(HLOOKUP(F129,#REF!,11)="","",HLOOKUP(F129,#REF!,11))</f>
        <v>#REF!</v>
      </c>
      <c r="C135" s="315" t="e">
        <f aca="false">IF(HLOOKUP(F129,#REF!,23)="","",HLOOKUP(F129,#REF!,23))</f>
        <v>#REF!</v>
      </c>
      <c r="D135" s="315" t="e">
        <f aca="false">IF(HLOOKUP(F129,#REF!,35)="","",HLOOKUP(F129,#REF!,35))</f>
        <v>#REF!</v>
      </c>
      <c r="E135" s="326" t="e">
        <f aca="false">IF(HLOOKUP(F129,#REF!,49)="","",HLOOKUP(F129,#REF!,49))</f>
        <v>#REF!</v>
      </c>
      <c r="F135" s="316" t="e">
        <f aca="false">IF(HLOOKUP(F129,#REF!,61)="","",HLOOKUP(F129,#REF!,61))</f>
        <v>#REF!</v>
      </c>
      <c r="H135" s="317"/>
      <c r="I135" s="314" t="e">
        <f aca="false">IF(HLOOKUP(M129,#REF!,11)="","",HLOOKUP(M129,#REF!,11))</f>
        <v>#REF!</v>
      </c>
      <c r="J135" s="315" t="e">
        <f aca="false">IF(HLOOKUP(M129,#REF!,23)="","",HLOOKUP(M129,#REF!,23))</f>
        <v>#REF!</v>
      </c>
      <c r="K135" s="315" t="e">
        <f aca="false">IF(HLOOKUP(M129,#REF!,35)="","",HLOOKUP(M129,#REF!,35))</f>
        <v>#REF!</v>
      </c>
      <c r="L135" s="351" t="e">
        <f aca="false">IF(HLOOKUP(M129,#REF!,49)="","",HLOOKUP(M129,#REF!,49))</f>
        <v>#REF!</v>
      </c>
      <c r="M135" s="316" t="e">
        <f aca="false">IF(HLOOKUP(M129,#REF!,61)="","",HLOOKUP(M129,#REF!,61))</f>
        <v>#REF!</v>
      </c>
    </row>
    <row r="136" customFormat="false" ht="18" hidden="false" customHeight="true" outlineLevel="0" collapsed="false">
      <c r="A136" s="317" t="n">
        <v>3</v>
      </c>
      <c r="B136" s="341" t="e">
        <f aca="false">IF(HLOOKUP(F129,#REF!,12)="","",HLOOKUP(F129,#REF!,12))</f>
        <v>#REF!</v>
      </c>
      <c r="C136" s="319" t="e">
        <f aca="false">IF(HLOOKUP(F129,#REF!,24)="","",HLOOKUP(F129,#REF!,24))</f>
        <v>#REF!</v>
      </c>
      <c r="D136" s="319" t="e">
        <f aca="false">IF(HLOOKUP(F129,#REF!,36)="","",HLOOKUP(F129,#REF!,36))</f>
        <v>#REF!</v>
      </c>
      <c r="E136" s="327" t="e">
        <f aca="false">IF(HLOOKUP(F129,#REF!,50)="","",HLOOKUP(F129,#REF!,50))</f>
        <v>#REF!</v>
      </c>
      <c r="F136" s="320" t="e">
        <f aca="false">IF(HLOOKUP(F129,#REF!,62)="","",HLOOKUP(F129,#REF!,62))</f>
        <v>#REF!</v>
      </c>
      <c r="H136" s="317" t="n">
        <v>3</v>
      </c>
      <c r="I136" s="318" t="e">
        <f aca="false">IF(HLOOKUP(M129,#REF!,12)="","",HLOOKUP(M129,#REF!,12))</f>
        <v>#REF!</v>
      </c>
      <c r="J136" s="319" t="e">
        <f aca="false">IF(HLOOKUP(M129,#REF!,24)="","",HLOOKUP(M129,#REF!,24))</f>
        <v>#REF!</v>
      </c>
      <c r="K136" s="319" t="e">
        <f aca="false">IF(HLOOKUP(M129,#REF!,36)="","",HLOOKUP(M129,#REF!,36))</f>
        <v>#REF!</v>
      </c>
      <c r="L136" s="350" t="e">
        <f aca="false">IF(HLOOKUP(M129,#REF!,50)="","",HLOOKUP(M129,#REF!,50))</f>
        <v>#REF!</v>
      </c>
      <c r="M136" s="320" t="e">
        <f aca="false">IF(HLOOKUP(M129,#REF!,62)="","",HLOOKUP(M129,#REF!,62))</f>
        <v>#REF!</v>
      </c>
    </row>
    <row r="137" customFormat="false" ht="18" hidden="false" customHeight="true" outlineLevel="0" collapsed="false">
      <c r="A137" s="317"/>
      <c r="B137" s="336" t="e">
        <f aca="false">IF(HLOOKUP(F129,#REF!,13)="","",HLOOKUP(F129,#REF!,13))</f>
        <v>#REF!</v>
      </c>
      <c r="C137" s="315" t="e">
        <f aca="false">IF(HLOOKUP(F129,#REF!,25)="","",HLOOKUP(F129,#REF!,25))</f>
        <v>#REF!</v>
      </c>
      <c r="D137" s="315" t="e">
        <f aca="false">IF(HLOOKUP(F129,#REF!,37)="","",HLOOKUP(F129,#REF!,37))</f>
        <v>#REF!</v>
      </c>
      <c r="E137" s="326" t="e">
        <f aca="false">IF(HLOOKUP(F129,#REF!,51)="","",HLOOKUP(F129,#REF!,51))</f>
        <v>#REF!</v>
      </c>
      <c r="F137" s="316" t="e">
        <f aca="false">IF(HLOOKUP(F129,#REF!,63)="","",HLOOKUP(F129,#REF!,63))</f>
        <v>#REF!</v>
      </c>
      <c r="H137" s="317"/>
      <c r="I137" s="314" t="e">
        <f aca="false">IF(HLOOKUP(M129,#REF!,13)="","",HLOOKUP(M129,#REF!,13))</f>
        <v>#REF!</v>
      </c>
      <c r="J137" s="315" t="e">
        <f aca="false">IF(HLOOKUP(M129,#REF!,25)="","",HLOOKUP(M129,#REF!,25))</f>
        <v>#REF!</v>
      </c>
      <c r="K137" s="315" t="e">
        <f aca="false">IF(HLOOKUP(M129,#REF!,37)="","",HLOOKUP(M129,#REF!,37))</f>
        <v>#REF!</v>
      </c>
      <c r="L137" s="351" t="e">
        <f aca="false">IF(HLOOKUP(M129,#REF!,51)="","",HLOOKUP(M129,#REF!,51))</f>
        <v>#REF!</v>
      </c>
      <c r="M137" s="316" t="e">
        <f aca="false">IF(HLOOKUP(M129,#REF!,63)="","",HLOOKUP(M129,#REF!,63))</f>
        <v>#REF!</v>
      </c>
    </row>
    <row r="138" customFormat="false" ht="18" hidden="false" customHeight="true" outlineLevel="0" collapsed="false">
      <c r="A138" s="343" t="n">
        <v>4</v>
      </c>
      <c r="B138" s="341" t="e">
        <f aca="false">IF(HLOOKUP(F129,#REF!,14)="","",HLOOKUP(F129,#REF!,14))</f>
        <v>#REF!</v>
      </c>
      <c r="C138" s="319" t="e">
        <f aca="false">IF(HLOOKUP(F129,#REF!,26)="","",HLOOKUP(F129,#REF!,26))</f>
        <v>#REF!</v>
      </c>
      <c r="D138" s="319" t="e">
        <f aca="false">IF(HLOOKUP(F129,#REF!,38)="","",HLOOKUP(F129,#REF!,38))</f>
        <v>#REF!</v>
      </c>
      <c r="E138" s="327" t="e">
        <f aca="false">IF(HLOOKUP(F129,#REF!,52)="","",HLOOKUP(F129,#REF!,52))</f>
        <v>#REF!</v>
      </c>
      <c r="F138" s="320" t="e">
        <f aca="false">IF(HLOOKUP(F129,#REF!,64)="","",HLOOKUP(F129,#REF!,64))</f>
        <v>#REF!</v>
      </c>
      <c r="H138" s="343" t="n">
        <v>4</v>
      </c>
      <c r="I138" s="318" t="e">
        <f aca="false">IF(HLOOKUP(M129,#REF!,14)="","",HLOOKUP(M129,#REF!,14))</f>
        <v>#REF!</v>
      </c>
      <c r="J138" s="319" t="e">
        <f aca="false">IF(HLOOKUP(M129,#REF!,26)="","",HLOOKUP(M129,#REF!,26))</f>
        <v>#REF!</v>
      </c>
      <c r="K138" s="319" t="e">
        <f aca="false">IF(HLOOKUP(M129,#REF!,38)="","",HLOOKUP(M129,#REF!,38))</f>
        <v>#REF!</v>
      </c>
      <c r="L138" s="350" t="e">
        <f aca="false">IF(HLOOKUP(M129,#REF!,52)="","",HLOOKUP(M129,#REF!,52))</f>
        <v>#REF!</v>
      </c>
      <c r="M138" s="320" t="e">
        <f aca="false">IF(HLOOKUP(M129,#REF!,64)="","",HLOOKUP(M129,#REF!,64))</f>
        <v>#REF!</v>
      </c>
    </row>
    <row r="139" customFormat="false" ht="18" hidden="false" customHeight="true" outlineLevel="0" collapsed="false">
      <c r="A139" s="343"/>
      <c r="B139" s="334" t="e">
        <f aca="false">IF(HLOOKUP(F129,#REF!,15)="","",HLOOKUP(F129,#REF!,15))</f>
        <v>#REF!</v>
      </c>
      <c r="C139" s="312" t="e">
        <f aca="false">IF(HLOOKUP(F129,#REF!,27)="","",HLOOKUP(F129,#REF!,27))</f>
        <v>#REF!</v>
      </c>
      <c r="D139" s="312" t="e">
        <f aca="false">IF(HLOOKUP(F129,#REF!,39)="","",HLOOKUP(F129,#REF!,39))</f>
        <v>#REF!</v>
      </c>
      <c r="E139" s="325" t="e">
        <f aca="false">IF(HLOOKUP(F129,#REF!,53)="","",HLOOKUP(F129,#REF!,53))</f>
        <v>#REF!</v>
      </c>
      <c r="F139" s="313" t="e">
        <f aca="false">IF(HLOOKUP(F129,#REF!,65)="","",HLOOKUP(F129,#REF!,65))</f>
        <v>#REF!</v>
      </c>
      <c r="H139" s="343"/>
      <c r="I139" s="311" t="e">
        <f aca="false">IF(HLOOKUP(M129,#REF!,15)="","",HLOOKUP(M129,#REF!,15))</f>
        <v>#REF!</v>
      </c>
      <c r="J139" s="312" t="e">
        <f aca="false">IF(HLOOKUP(M129,#REF!,27)="","",HLOOKUP(M129,#REF!,27))</f>
        <v>#REF!</v>
      </c>
      <c r="K139" s="312" t="e">
        <f aca="false">IF(HLOOKUP(M129,#REF!,39)="","",HLOOKUP(M129,#REF!,39))</f>
        <v>#REF!</v>
      </c>
      <c r="L139" s="352" t="e">
        <f aca="false">IF(HLOOKUP(M129,#REF!,53)="","",HLOOKUP(M129,#REF!,53))</f>
        <v>#REF!</v>
      </c>
      <c r="M139" s="313" t="e">
        <f aca="false">IF(HLOOKUP(M129,#REF!,65)="","",HLOOKUP(M129,#REF!,65))</f>
        <v>#REF!</v>
      </c>
    </row>
    <row r="140" customFormat="false" ht="18" hidden="false" customHeight="true" outlineLevel="0" collapsed="false">
      <c r="A140" s="344" t="n">
        <v>5</v>
      </c>
      <c r="B140" s="353" t="e">
        <f aca="false">IF(HLOOKUP(F129,#REF!,16)="","",HLOOKUP(F129,#REF!,16))</f>
        <v>#REF!</v>
      </c>
      <c r="C140" s="346" t="e">
        <f aca="false">IF(HLOOKUP(F129,#REF!,28)="","",HLOOKUP(F129,#REF!,28))</f>
        <v>#REF!</v>
      </c>
      <c r="D140" s="346" t="e">
        <f aca="false">IF(HLOOKUP(F129,#REF!,40)="","",HLOOKUP(F129,#REF!,40))</f>
        <v>#REF!</v>
      </c>
      <c r="E140" s="349" t="e">
        <f aca="false">IF(HLOOKUP(F129,#REF!,54)="","",HLOOKUP(F129,#REF!,54))</f>
        <v>#REF!</v>
      </c>
      <c r="F140" s="347" t="e">
        <f aca="false">IF(HLOOKUP(F129,#REF!,66)="","",HLOOKUP(F129,#REF!,66))</f>
        <v>#REF!</v>
      </c>
      <c r="H140" s="344" t="n">
        <v>5</v>
      </c>
      <c r="I140" s="354" t="e">
        <f aca="false">IF(HLOOKUP(M129,#REF!,16)="","",HLOOKUP(M129,#REF!,16))</f>
        <v>#REF!</v>
      </c>
      <c r="J140" s="346" t="e">
        <f aca="false">IF(HLOOKUP(M129,#REF!,28)="","",HLOOKUP(M129,#REF!,28))</f>
        <v>#REF!</v>
      </c>
      <c r="K140" s="349" t="e">
        <f aca="false">IF(HLOOKUP(M129,#REF!,40)="","",HLOOKUP(M129,#REF!,40))</f>
        <v>#REF!</v>
      </c>
      <c r="L140" s="349" t="e">
        <f aca="false">IF(HLOOKUP(M129,#REF!,54)="","",HLOOKUP(M129,#REF!,54))</f>
        <v>#REF!</v>
      </c>
      <c r="M140" s="355" t="e">
        <f aca="false">IF(HLOOKUP(M129,#REF!,66)="","",HLOOKUP(M129,#REF!,66))</f>
        <v>#REF!</v>
      </c>
    </row>
    <row r="141" customFormat="false" ht="18" hidden="false" customHeight="true" outlineLevel="0" collapsed="false">
      <c r="A141" s="344"/>
      <c r="B141" s="336" t="e">
        <f aca="false">IF(HLOOKUP(F129,#REF!,17)="","",HLOOKUP(F129,#REF!,17))</f>
        <v>#REF!</v>
      </c>
      <c r="C141" s="315" t="e">
        <f aca="false">IF(HLOOKUP(F129,#REF!,29)="","",HLOOKUP(F129,#REF!,29))</f>
        <v>#REF!</v>
      </c>
      <c r="D141" s="315" t="e">
        <f aca="false">IF(HLOOKUP(F129,#REF!,41)="","",HLOOKUP(F129,#REF!,41))</f>
        <v>#REF!</v>
      </c>
      <c r="E141" s="326" t="e">
        <f aca="false">IF(HLOOKUP(F129,#REF!,55)="","",HLOOKUP(F129,#REF!,55))</f>
        <v>#REF!</v>
      </c>
      <c r="F141" s="316" t="e">
        <f aca="false">IF(HLOOKUP(F129,#REF!,67)="","",HLOOKUP(F129,#REF!,67))</f>
        <v>#REF!</v>
      </c>
      <c r="H141" s="344"/>
      <c r="I141" s="356" t="e">
        <f aca="false">IF(HLOOKUP(M129,#REF!,17)="","",HLOOKUP(M129,#REF!,17))</f>
        <v>#REF!</v>
      </c>
      <c r="J141" s="315" t="e">
        <f aca="false">IF(HLOOKUP(M129,#REF!,29)="","",HLOOKUP(M129,#REF!,29))</f>
        <v>#REF!</v>
      </c>
      <c r="K141" s="326" t="e">
        <f aca="false">IF(HLOOKUP(M129,#REF!,41)="","",HLOOKUP(M129,#REF!,41))</f>
        <v>#REF!</v>
      </c>
      <c r="L141" s="326" t="e">
        <f aca="false">IF(HLOOKUP(M129,#REF!,55)="","",HLOOKUP(M129,#REF!,55))</f>
        <v>#REF!</v>
      </c>
      <c r="M141" s="337" t="e">
        <f aca="false">IF(HLOOKUP(M129,#REF!,67)="","",HLOOKUP(M129,#REF!,67))</f>
        <v>#REF!</v>
      </c>
    </row>
    <row r="142" customFormat="false" ht="18" hidden="false" customHeight="true" outlineLevel="0" collapsed="false">
      <c r="A142" s="317" t="n">
        <v>6</v>
      </c>
      <c r="B142" s="341" t="e">
        <f aca="false">IF(HLOOKUP(F129,#REF!,18)="","",HLOOKUP(F129,#REF!,18))</f>
        <v>#REF!</v>
      </c>
      <c r="C142" s="319" t="e">
        <f aca="false">IF(HLOOKUP(F129,#REF!,30)="","",HLOOKUP(F129,#REF!,30))</f>
        <v>#REF!</v>
      </c>
      <c r="D142" s="319" t="e">
        <f aca="false">IF(HLOOKUP(F129,#REF!,42)="","",HLOOKUP(F129,#REF!,42))</f>
        <v>#REF!</v>
      </c>
      <c r="E142" s="327" t="e">
        <f aca="false">IF(HLOOKUP(F129,#REF!,56)="","",HLOOKUP(F129,#REF!,56))</f>
        <v>#REF!</v>
      </c>
      <c r="F142" s="320" t="e">
        <f aca="false">IF(HLOOKUP(F129,#REF!,68)="","",HLOOKUP(F129,#REF!,68))</f>
        <v>#REF!</v>
      </c>
      <c r="H142" s="317" t="n">
        <v>6</v>
      </c>
      <c r="I142" s="357" t="e">
        <f aca="false">IF(HLOOKUP(M129,#REF!,18)="","",HLOOKUP(M129,#REF!,18))</f>
        <v>#REF!</v>
      </c>
      <c r="J142" s="319" t="e">
        <f aca="false">IF(HLOOKUP(M129,#REF!,30)="","",HLOOKUP(M129,#REF!,30))</f>
        <v>#REF!</v>
      </c>
      <c r="K142" s="327" t="e">
        <f aca="false">IF(HLOOKUP(M129,#REF!,42)="","",HLOOKUP(M129,#REF!,42))</f>
        <v>#REF!</v>
      </c>
      <c r="L142" s="327" t="e">
        <f aca="false">IF(HLOOKUP(M129,#REF!,56)="","",HLOOKUP(M129,#REF!,56))</f>
        <v>#REF!</v>
      </c>
      <c r="M142" s="338" t="e">
        <f aca="false">IF(HLOOKUP(M129,#REF!,68)="","",HLOOKUP(M129,#REF!,68))</f>
        <v>#REF!</v>
      </c>
    </row>
    <row r="143" customFormat="false" ht="18" hidden="false" customHeight="true" outlineLevel="0" collapsed="false">
      <c r="A143" s="317"/>
      <c r="B143" s="336" t="e">
        <f aca="false">IF(HLOOKUP(F129,#REF!,19)="","",HLOOKUP(F129,#REF!,19))</f>
        <v>#REF!</v>
      </c>
      <c r="C143" s="315" t="e">
        <f aca="false">IF(HLOOKUP(F129,#REF!,31)="","",HLOOKUP(F129,#REF!,31))</f>
        <v>#REF!</v>
      </c>
      <c r="D143" s="315" t="e">
        <f aca="false">IF(HLOOKUP(F129,#REF!,43)="","",HLOOKUP(F129,#REF!,43))</f>
        <v>#REF!</v>
      </c>
      <c r="E143" s="326" t="e">
        <f aca="false">IF(HLOOKUP(F129,#REF!,57)="","",HLOOKUP(F129,#REF!,57))</f>
        <v>#REF!</v>
      </c>
      <c r="F143" s="316" t="e">
        <f aca="false">IF(HLOOKUP(F129,#REF!,69)="","",HLOOKUP(F129,#REF!,69))</f>
        <v>#REF!</v>
      </c>
      <c r="H143" s="317"/>
      <c r="I143" s="356" t="e">
        <f aca="false">IF(HLOOKUP(M129,#REF!,19)="","",HLOOKUP(M129,#REF!,19))</f>
        <v>#REF!</v>
      </c>
      <c r="J143" s="315" t="e">
        <f aca="false">IF(HLOOKUP(M129,#REF!,31)="","",HLOOKUP(M129,#REF!,31))</f>
        <v>#REF!</v>
      </c>
      <c r="K143" s="326" t="e">
        <f aca="false">IF(HLOOKUP(M129,#REF!,43)="","",HLOOKUP(M129,#REF!,43))</f>
        <v>#REF!</v>
      </c>
      <c r="L143" s="326" t="e">
        <f aca="false">IF(HLOOKUP(M129,#REF!,57)="","",HLOOKUP(M129,#REF!,57))</f>
        <v>#REF!</v>
      </c>
      <c r="M143" s="337" t="e">
        <f aca="false">IF(HLOOKUP(M129,#REF!,69)="","",HLOOKUP(M129,#REF!,69))</f>
        <v>#REF!</v>
      </c>
    </row>
    <row r="144" customFormat="false" ht="18" hidden="false" customHeight="true" outlineLevel="0" collapsed="false">
      <c r="A144" s="328" t="n">
        <v>7</v>
      </c>
      <c r="B144" s="329"/>
      <c r="C144" s="330"/>
      <c r="D144" s="319" t="e">
        <f aca="false">IF(HLOOKUP(F129,#REF!,44)="","",HLOOKUP(F129,#REF!,44))</f>
        <v>#REF!</v>
      </c>
      <c r="E144" s="330"/>
      <c r="F144" s="331"/>
      <c r="H144" s="328" t="n">
        <v>7</v>
      </c>
      <c r="I144" s="329"/>
      <c r="J144" s="330"/>
      <c r="K144" s="327" t="e">
        <f aca="false">IF(HLOOKUP(M129,#REF!,44)="","",HLOOKUP(M129,#REF!,44))</f>
        <v>#REF!</v>
      </c>
      <c r="L144" s="330"/>
      <c r="M144" s="331"/>
    </row>
    <row r="145" customFormat="false" ht="18" hidden="false" customHeight="true" outlineLevel="0" collapsed="false">
      <c r="A145" s="328"/>
      <c r="B145" s="329"/>
      <c r="C145" s="330"/>
      <c r="D145" s="332" t="e">
        <f aca="false">IF(HLOOKUP(F129,#REF!,45)="","",HLOOKUP(F129,#REF!,45))</f>
        <v>#REF!</v>
      </c>
      <c r="E145" s="330"/>
      <c r="F145" s="331"/>
      <c r="H145" s="328"/>
      <c r="I145" s="329"/>
      <c r="J145" s="330"/>
      <c r="K145" s="342" t="e">
        <f aca="false">IF(HLOOKUP(M129,#REF!,45)="","",HLOOKUP(M129,#REF!,45))</f>
        <v>#REF!</v>
      </c>
      <c r="L145" s="330"/>
      <c r="M145" s="331"/>
    </row>
    <row r="146" customFormat="false" ht="75" hidden="false" customHeight="true" outlineLevel="0" collapsed="false"/>
    <row r="147" customFormat="false" ht="37.5" hidden="false" customHeight="true" outlineLevel="0" collapsed="false">
      <c r="A147" s="301" t="str">
        <f aca="false">$A$3</f>
        <v>H28 授業時間割個表</v>
      </c>
      <c r="D147" s="302"/>
      <c r="E147" s="303" t="s">
        <v>317</v>
      </c>
      <c r="F147" s="348" t="n">
        <f aca="false">F111+4</f>
        <v>17</v>
      </c>
      <c r="H147" s="301" t="str">
        <f aca="false">$A$3</f>
        <v>H28 授業時間割個表</v>
      </c>
      <c r="K147" s="302"/>
      <c r="L147" s="303" t="s">
        <v>317</v>
      </c>
      <c r="M147" s="348" t="n">
        <f aca="false">F111+5</f>
        <v>18</v>
      </c>
    </row>
    <row r="148" customFormat="false" ht="18" hidden="false" customHeight="true" outlineLevel="0" collapsed="false">
      <c r="D148" s="305" t="s">
        <v>318</v>
      </c>
      <c r="E148" s="306" t="e">
        <f aca="false">IF(F147="","",HLOOKUP(F147,#REF!,2,FALSE()))</f>
        <v>#REF!</v>
      </c>
      <c r="F148" s="306"/>
      <c r="K148" s="305" t="s">
        <v>318</v>
      </c>
      <c r="L148" s="306" t="e">
        <f aca="false">IF(M147="","",HLOOKUP(M147,#REF!,2,FALSE()))</f>
        <v>#REF!</v>
      </c>
      <c r="M148" s="306"/>
    </row>
    <row r="149" customFormat="false" ht="18" hidden="false" customHeight="true" outlineLevel="0" collapsed="false">
      <c r="A149" s="307"/>
      <c r="B149" s="308" t="s">
        <v>80</v>
      </c>
      <c r="C149" s="308" t="s">
        <v>81</v>
      </c>
      <c r="D149" s="308" t="s">
        <v>82</v>
      </c>
      <c r="E149" s="308" t="s">
        <v>83</v>
      </c>
      <c r="F149" s="309" t="s">
        <v>84</v>
      </c>
      <c r="H149" s="307"/>
      <c r="I149" s="308" t="s">
        <v>80</v>
      </c>
      <c r="J149" s="308" t="s">
        <v>81</v>
      </c>
      <c r="K149" s="308" t="s">
        <v>82</v>
      </c>
      <c r="L149" s="308" t="s">
        <v>83</v>
      </c>
      <c r="M149" s="309" t="s">
        <v>84</v>
      </c>
    </row>
    <row r="150" customFormat="false" ht="18" hidden="false" customHeight="true" outlineLevel="0" collapsed="false">
      <c r="A150" s="310" t="n">
        <v>1</v>
      </c>
      <c r="B150" s="311" t="e">
        <f aca="false">IF(HLOOKUP(F147,#REF!,8)="","",HLOOKUP(F147,#REF!,8))</f>
        <v>#REF!</v>
      </c>
      <c r="C150" s="312" t="e">
        <f aca="false">IF(HLOOKUP(F147,#REF!,20)="","",HLOOKUP(F147,#REF!,20))</f>
        <v>#REF!</v>
      </c>
      <c r="D150" s="312" t="e">
        <f aca="false">IF(HLOOKUP(F147,#REF!,32)="","",HLOOKUP(F147,#REF!,32))</f>
        <v>#REF!</v>
      </c>
      <c r="E150" s="312" t="e">
        <f aca="false">IF(HLOOKUP(F147,#REF!,46)="","",HLOOKUP(F147,#REF!,46))</f>
        <v>#REF!</v>
      </c>
      <c r="F150" s="313" t="e">
        <f aca="false">IF(HLOOKUP(F147,#REF!,58)="","",HLOOKUP(F147,#REF!,58))</f>
        <v>#REF!</v>
      </c>
      <c r="H150" s="310" t="n">
        <v>1</v>
      </c>
      <c r="I150" s="358" t="e">
        <f aca="false">IF(HLOOKUP(M147,#REF!,8)="","",HLOOKUP(M147,#REF!,8))</f>
        <v>#REF!</v>
      </c>
      <c r="J150" s="352" t="e">
        <f aca="false">IF(HLOOKUP(M147,#REF!,20)="","",HLOOKUP(M147,#REF!,20))</f>
        <v>#REF!</v>
      </c>
      <c r="K150" s="352" t="e">
        <f aca="false">IF(HLOOKUP(M147,#REF!,32)="","",HLOOKUP(M147,#REF!,32))</f>
        <v>#REF!</v>
      </c>
      <c r="L150" s="352" t="e">
        <f aca="false">IF(HLOOKUP(M147,#REF!,46)="","",HLOOKUP(M147,#REF!,46))</f>
        <v>#REF!</v>
      </c>
      <c r="M150" s="359" t="e">
        <f aca="false">IF(HLOOKUP(M147,#REF!,58)="","",HLOOKUP(M147,#REF!,58))</f>
        <v>#REF!</v>
      </c>
    </row>
    <row r="151" customFormat="false" ht="18" hidden="false" customHeight="true" outlineLevel="0" collapsed="false">
      <c r="A151" s="310"/>
      <c r="B151" s="314" t="e">
        <f aca="false">IF(HLOOKUP(F147,#REF!,9)="","",HLOOKUP(F147,#REF!,9))</f>
        <v>#REF!</v>
      </c>
      <c r="C151" s="315" t="e">
        <f aca="false">IF(HLOOKUP(F147,#REF!,21)="","",HLOOKUP(F147,#REF!,21))</f>
        <v>#REF!</v>
      </c>
      <c r="D151" s="315" t="e">
        <f aca="false">IF(HLOOKUP(F147,#REF!,33)="","",HLOOKUP(F147,#REF!,33))</f>
        <v>#REF!</v>
      </c>
      <c r="E151" s="315" t="e">
        <f aca="false">IF(HLOOKUP(F147,#REF!,47)="","",HLOOKUP(F147,#REF!,47))</f>
        <v>#REF!</v>
      </c>
      <c r="F151" s="316" t="e">
        <f aca="false">IF(HLOOKUP(F147,#REF!,59)="","",HLOOKUP(F147,#REF!,59))</f>
        <v>#REF!</v>
      </c>
      <c r="H151" s="310"/>
      <c r="I151" s="356" t="e">
        <f aca="false">IF(HLOOKUP(M147,#REF!,9)="","",HLOOKUP(M147,#REF!,9))</f>
        <v>#REF!</v>
      </c>
      <c r="J151" s="351" t="e">
        <f aca="false">IF(HLOOKUP(M147,#REF!,21)="","",HLOOKUP(M147,#REF!,21))</f>
        <v>#REF!</v>
      </c>
      <c r="K151" s="351" t="e">
        <f aca="false">IF(HLOOKUP(M147,#REF!,33)="","",HLOOKUP(M147,#REF!,33))</f>
        <v>#REF!</v>
      </c>
      <c r="L151" s="351" t="e">
        <f aca="false">IF(HLOOKUP(M147,#REF!,47)="","",HLOOKUP(M147,#REF!,47))</f>
        <v>#REF!</v>
      </c>
      <c r="M151" s="360" t="e">
        <f aca="false">IF(HLOOKUP(M147,#REF!,59)="","",HLOOKUP(M147,#REF!,59))</f>
        <v>#REF!</v>
      </c>
    </row>
    <row r="152" customFormat="false" ht="18" hidden="false" customHeight="true" outlineLevel="0" collapsed="false">
      <c r="A152" s="317" t="n">
        <v>2</v>
      </c>
      <c r="B152" s="318" t="e">
        <f aca="false">IF(HLOOKUP(F147,#REF!,10)="","",HLOOKUP(F147,#REF!,10))</f>
        <v>#REF!</v>
      </c>
      <c r="C152" s="319" t="e">
        <f aca="false">IF(HLOOKUP(F147,#REF!,22)="","",HLOOKUP(F147,#REF!,22))</f>
        <v>#REF!</v>
      </c>
      <c r="D152" s="319" t="e">
        <f aca="false">IF(HLOOKUP(F147,#REF!,34)="","",HLOOKUP(F147,#REF!,34))</f>
        <v>#REF!</v>
      </c>
      <c r="E152" s="327" t="e">
        <f aca="false">IF(HLOOKUP(F147,#REF!,48)="","",HLOOKUP(F147,#REF!,48))</f>
        <v>#REF!</v>
      </c>
      <c r="F152" s="320" t="e">
        <f aca="false">IF(HLOOKUP(F147,#REF!,60)="","",HLOOKUP(F147,#REF!,60))</f>
        <v>#REF!</v>
      </c>
      <c r="H152" s="317" t="n">
        <v>2</v>
      </c>
      <c r="I152" s="318" t="e">
        <f aca="false">IF(HLOOKUP(M147,#REF!,10)="","",HLOOKUP(M147,#REF!,10))</f>
        <v>#REF!</v>
      </c>
      <c r="J152" s="319" t="e">
        <f aca="false">IF(HLOOKUP(M147,#REF!,22)="","",HLOOKUP(M147,#REF!,22))</f>
        <v>#REF!</v>
      </c>
      <c r="K152" s="319" t="e">
        <f aca="false">IF(HLOOKUP(M147,#REF!,34)="","",HLOOKUP(M147,#REF!,34))</f>
        <v>#REF!</v>
      </c>
      <c r="L152" s="319" t="e">
        <f aca="false">IF(HLOOKUP(M147,#REF!,48)="","",HLOOKUP(M147,#REF!,48))</f>
        <v>#REF!</v>
      </c>
      <c r="M152" s="320" t="e">
        <f aca="false">IF(HLOOKUP(M147,#REF!,60)="","",HLOOKUP(M147,#REF!,60))</f>
        <v>#REF!</v>
      </c>
    </row>
    <row r="153" customFormat="false" ht="18" hidden="false" customHeight="true" outlineLevel="0" collapsed="false">
      <c r="A153" s="317"/>
      <c r="B153" s="314" t="e">
        <f aca="false">IF(HLOOKUP(F147,#REF!,11)="","",HLOOKUP(F147,#REF!,11))</f>
        <v>#REF!</v>
      </c>
      <c r="C153" s="315" t="e">
        <f aca="false">IF(HLOOKUP(F147,#REF!,23)="","",HLOOKUP(F147,#REF!,23))</f>
        <v>#REF!</v>
      </c>
      <c r="D153" s="315" t="e">
        <f aca="false">IF(HLOOKUP(F147,#REF!,35)="","",HLOOKUP(F147,#REF!,35))</f>
        <v>#REF!</v>
      </c>
      <c r="E153" s="326" t="e">
        <f aca="false">IF(HLOOKUP(F147,#REF!,49)="","",HLOOKUP(F147,#REF!,49))</f>
        <v>#REF!</v>
      </c>
      <c r="F153" s="316" t="e">
        <f aca="false">IF(HLOOKUP(F147,#REF!,61)="","",HLOOKUP(F147,#REF!,61))</f>
        <v>#REF!</v>
      </c>
      <c r="H153" s="317"/>
      <c r="I153" s="314" t="e">
        <f aca="false">IF(HLOOKUP(M147,#REF!,11)="","",HLOOKUP(M147,#REF!,11))</f>
        <v>#REF!</v>
      </c>
      <c r="J153" s="315" t="e">
        <f aca="false">IF(HLOOKUP(M147,#REF!,23)="","",HLOOKUP(M147,#REF!,23))</f>
        <v>#REF!</v>
      </c>
      <c r="K153" s="315" t="e">
        <f aca="false">IF(HLOOKUP(M147,#REF!,35)="","",HLOOKUP(M147,#REF!,35))</f>
        <v>#REF!</v>
      </c>
      <c r="L153" s="315" t="e">
        <f aca="false">IF(HLOOKUP(M147,#REF!,49)="","",HLOOKUP(M147,#REF!,49))</f>
        <v>#REF!</v>
      </c>
      <c r="M153" s="316" t="e">
        <f aca="false">IF(HLOOKUP(M147,#REF!,61)="","",HLOOKUP(M147,#REF!,61))</f>
        <v>#REF!</v>
      </c>
    </row>
    <row r="154" customFormat="false" ht="18" hidden="false" customHeight="true" outlineLevel="0" collapsed="false">
      <c r="A154" s="317" t="n">
        <v>3</v>
      </c>
      <c r="B154" s="318" t="e">
        <f aca="false">IF(HLOOKUP(F147,#REF!,12)="","",HLOOKUP(F147,#REF!,12))</f>
        <v>#REF!</v>
      </c>
      <c r="C154" s="319" t="e">
        <f aca="false">IF(HLOOKUP(F147,#REF!,24)="","",HLOOKUP(F147,#REF!,24))</f>
        <v>#REF!</v>
      </c>
      <c r="D154" s="319" t="e">
        <f aca="false">IF(HLOOKUP(F147,#REF!,36)="","",HLOOKUP(F147,#REF!,36))</f>
        <v>#REF!</v>
      </c>
      <c r="E154" s="327" t="e">
        <f aca="false">IF(HLOOKUP(F147,#REF!,50)="","",HLOOKUP(F147,#REF!,50))</f>
        <v>#REF!</v>
      </c>
      <c r="F154" s="320" t="e">
        <f aca="false">IF(HLOOKUP(F147,#REF!,62)="","",HLOOKUP(F147,#REF!,62))</f>
        <v>#REF!</v>
      </c>
      <c r="H154" s="317" t="n">
        <v>3</v>
      </c>
      <c r="I154" s="318" t="e">
        <f aca="false">IF(HLOOKUP(M147,#REF!,12)="","",HLOOKUP(M147,#REF!,12))</f>
        <v>#REF!</v>
      </c>
      <c r="J154" s="350" t="e">
        <f aca="false">IF(HLOOKUP(M147,#REF!,24)="","",HLOOKUP(M147,#REF!,24))</f>
        <v>#REF!</v>
      </c>
      <c r="K154" s="350" t="e">
        <f aca="false">IF(HLOOKUP(M147,#REF!,36)="","",HLOOKUP(M147,#REF!,36))</f>
        <v>#REF!</v>
      </c>
      <c r="L154" s="350" t="e">
        <f aca="false">IF(HLOOKUP(M147,#REF!,50)="","",HLOOKUP(M147,#REF!,50))</f>
        <v>#REF!</v>
      </c>
      <c r="M154" s="361" t="e">
        <f aca="false">IF(HLOOKUP(M147,#REF!,62)="","",HLOOKUP(M147,#REF!,62))</f>
        <v>#REF!</v>
      </c>
    </row>
    <row r="155" customFormat="false" ht="18" hidden="false" customHeight="true" outlineLevel="0" collapsed="false">
      <c r="A155" s="317"/>
      <c r="B155" s="314" t="e">
        <f aca="false">IF(HLOOKUP(F147,#REF!,13)="","",HLOOKUP(F147,#REF!,13))</f>
        <v>#REF!</v>
      </c>
      <c r="C155" s="315" t="e">
        <f aca="false">IF(HLOOKUP(F147,#REF!,25)="","",HLOOKUP(F147,#REF!,25))</f>
        <v>#REF!</v>
      </c>
      <c r="D155" s="315" t="e">
        <f aca="false">IF(HLOOKUP(F147,#REF!,37)="","",HLOOKUP(F147,#REF!,37))</f>
        <v>#REF!</v>
      </c>
      <c r="E155" s="326" t="e">
        <f aca="false">IF(HLOOKUP(F147,#REF!,51)="","",HLOOKUP(F147,#REF!,51))</f>
        <v>#REF!</v>
      </c>
      <c r="F155" s="316" t="e">
        <f aca="false">IF(HLOOKUP(F147,#REF!,63)="","",HLOOKUP(F147,#REF!,63))</f>
        <v>#REF!</v>
      </c>
      <c r="H155" s="317"/>
      <c r="I155" s="314" t="e">
        <f aca="false">IF(HLOOKUP(M147,#REF!,13)="","",HLOOKUP(M147,#REF!,13))</f>
        <v>#REF!</v>
      </c>
      <c r="J155" s="351" t="e">
        <f aca="false">IF(HLOOKUP(M147,#REF!,25)="","",HLOOKUP(M147,#REF!,25))</f>
        <v>#REF!</v>
      </c>
      <c r="K155" s="351" t="e">
        <f aca="false">IF(HLOOKUP(M147,#REF!,37)="","",HLOOKUP(M147,#REF!,37))</f>
        <v>#REF!</v>
      </c>
      <c r="L155" s="351" t="e">
        <f aca="false">IF(HLOOKUP(M147,#REF!,51)="","",HLOOKUP(M147,#REF!,51))</f>
        <v>#REF!</v>
      </c>
      <c r="M155" s="360" t="e">
        <f aca="false">IF(HLOOKUP(M147,#REF!,63)="","",HLOOKUP(M147,#REF!,63))</f>
        <v>#REF!</v>
      </c>
    </row>
    <row r="156" customFormat="false" ht="18" hidden="false" customHeight="true" outlineLevel="0" collapsed="false">
      <c r="A156" s="343" t="n">
        <v>4</v>
      </c>
      <c r="B156" s="318" t="e">
        <f aca="false">IF(HLOOKUP(F147,#REF!,14)="","",HLOOKUP(F147,#REF!,14))</f>
        <v>#REF!</v>
      </c>
      <c r="C156" s="319" t="e">
        <f aca="false">IF(HLOOKUP(F147,#REF!,26)="","",HLOOKUP(F147,#REF!,26))</f>
        <v>#REF!</v>
      </c>
      <c r="D156" s="319" t="e">
        <f aca="false">IF(HLOOKUP(F147,#REF!,38)="","",HLOOKUP(F147,#REF!,38))</f>
        <v>#REF!</v>
      </c>
      <c r="E156" s="327" t="e">
        <f aca="false">IF(HLOOKUP(F147,#REF!,52)="","",HLOOKUP(F147,#REF!,52))</f>
        <v>#REF!</v>
      </c>
      <c r="F156" s="320" t="e">
        <f aca="false">IF(HLOOKUP(F147,#REF!,64)="","",HLOOKUP(F147,#REF!,64))</f>
        <v>#REF!</v>
      </c>
      <c r="H156" s="343" t="n">
        <v>4</v>
      </c>
      <c r="I156" s="318" t="e">
        <f aca="false">IF(HLOOKUP(M147,#REF!,14)="","",HLOOKUP(M147,#REF!,14))</f>
        <v>#REF!</v>
      </c>
      <c r="J156" s="319" t="e">
        <f aca="false">IF(HLOOKUP(M147,#REF!,26)="","",HLOOKUP(M147,#REF!,26))</f>
        <v>#REF!</v>
      </c>
      <c r="K156" s="319" t="e">
        <f aca="false">IF(HLOOKUP(M147,#REF!,38)="","",HLOOKUP(M147,#REF!,38))</f>
        <v>#REF!</v>
      </c>
      <c r="L156" s="319" t="e">
        <f aca="false">IF(HLOOKUP(M147,#REF!,52)="","",HLOOKUP(M147,#REF!,52))</f>
        <v>#REF!</v>
      </c>
      <c r="M156" s="320" t="e">
        <f aca="false">IF(HLOOKUP(M147,#REF!,64)="","",HLOOKUP(M147,#REF!,64))</f>
        <v>#REF!</v>
      </c>
    </row>
    <row r="157" customFormat="false" ht="18" hidden="false" customHeight="true" outlineLevel="0" collapsed="false">
      <c r="A157" s="343"/>
      <c r="B157" s="311" t="e">
        <f aca="false">IF(HLOOKUP(F147,#REF!,15)="","",HLOOKUP(F147,#REF!,15))</f>
        <v>#REF!</v>
      </c>
      <c r="C157" s="312" t="e">
        <f aca="false">IF(HLOOKUP(F147,#REF!,27)="","",HLOOKUP(F147,#REF!,27))</f>
        <v>#REF!</v>
      </c>
      <c r="D157" s="312" t="e">
        <f aca="false">IF(HLOOKUP(F147,#REF!,39)="","",HLOOKUP(F147,#REF!,39))</f>
        <v>#REF!</v>
      </c>
      <c r="E157" s="325" t="e">
        <f aca="false">IF(HLOOKUP(F147,#REF!,53)="","",HLOOKUP(F147,#REF!,53))</f>
        <v>#REF!</v>
      </c>
      <c r="F157" s="313" t="e">
        <f aca="false">IF(HLOOKUP(F147,#REF!,65)="","",HLOOKUP(F147,#REF!,65))</f>
        <v>#REF!</v>
      </c>
      <c r="H157" s="343"/>
      <c r="I157" s="311" t="e">
        <f aca="false">IF(HLOOKUP(M147,#REF!,15)="","",HLOOKUP(M147,#REF!,15))</f>
        <v>#REF!</v>
      </c>
      <c r="J157" s="312" t="e">
        <f aca="false">IF(HLOOKUP(M147,#REF!,27)="","",HLOOKUP(M147,#REF!,27))</f>
        <v>#REF!</v>
      </c>
      <c r="K157" s="312" t="e">
        <f aca="false">IF(HLOOKUP(M147,#REF!,39)="","",HLOOKUP(M147,#REF!,39))</f>
        <v>#REF!</v>
      </c>
      <c r="L157" s="312" t="e">
        <f aca="false">IF(HLOOKUP(M147,#REF!,53)="","",HLOOKUP(M147,#REF!,53))</f>
        <v>#REF!</v>
      </c>
      <c r="M157" s="313" t="e">
        <f aca="false">IF(HLOOKUP(M147,#REF!,65)="","",HLOOKUP(M147,#REF!,65))</f>
        <v>#REF!</v>
      </c>
    </row>
    <row r="158" customFormat="false" ht="18" hidden="false" customHeight="true" outlineLevel="0" collapsed="false">
      <c r="A158" s="344" t="n">
        <v>5</v>
      </c>
      <c r="B158" s="353" t="e">
        <f aca="false">IF(HLOOKUP(F147,#REF!,16)="","",HLOOKUP(F147,#REF!,16))</f>
        <v>#REF!</v>
      </c>
      <c r="C158" s="346" t="e">
        <f aca="false">IF(HLOOKUP(F147,#REF!,28)="","",HLOOKUP(F147,#REF!,28))</f>
        <v>#REF!</v>
      </c>
      <c r="D158" s="349" t="e">
        <f aca="false">IF(HLOOKUP(F147,#REF!,40)="","",HLOOKUP(F147,#REF!,40))</f>
        <v>#REF!</v>
      </c>
      <c r="E158" s="346" t="e">
        <f aca="false">IF(HLOOKUP(F147,#REF!,54)="","",HLOOKUP(F147,#REF!,54))</f>
        <v>#REF!</v>
      </c>
      <c r="F158" s="347" t="e">
        <f aca="false">IF(HLOOKUP(F147,#REF!,66)="","",HLOOKUP(F147,#REF!,66))</f>
        <v>#REF!</v>
      </c>
      <c r="H158" s="344" t="n">
        <v>5</v>
      </c>
      <c r="I158" s="345" t="e">
        <f aca="false">IF(HLOOKUP(M147,#REF!,16)="","",HLOOKUP(M147,#REF!,16))</f>
        <v>#REF!</v>
      </c>
      <c r="J158" s="346" t="e">
        <f aca="false">IF(HLOOKUP(M147,#REF!,28)="","",HLOOKUP(M147,#REF!,28))</f>
        <v>#REF!</v>
      </c>
      <c r="K158" s="346" t="e">
        <f aca="false">IF(HLOOKUP(M147,#REF!,40)="","",HLOOKUP(M147,#REF!,40))</f>
        <v>#REF!</v>
      </c>
      <c r="L158" s="349" t="e">
        <f aca="false">IF(HLOOKUP(M147,#REF!,54)="","",HLOOKUP(M147,#REF!,54))</f>
        <v>#REF!</v>
      </c>
      <c r="M158" s="347" t="e">
        <f aca="false">IF(HLOOKUP(M147,#REF!,66)="","",HLOOKUP(M147,#REF!,66))</f>
        <v>#REF!</v>
      </c>
    </row>
    <row r="159" customFormat="false" ht="18" hidden="false" customHeight="true" outlineLevel="0" collapsed="false">
      <c r="A159" s="344"/>
      <c r="B159" s="336" t="e">
        <f aca="false">IF(HLOOKUP(F147,#REF!,17)="","",HLOOKUP(F147,#REF!,17))</f>
        <v>#REF!</v>
      </c>
      <c r="C159" s="315" t="e">
        <f aca="false">IF(HLOOKUP(F147,#REF!,29)="","",HLOOKUP(F147,#REF!,29))</f>
        <v>#REF!</v>
      </c>
      <c r="D159" s="326" t="e">
        <f aca="false">IF(HLOOKUP(F147,#REF!,41)="","",HLOOKUP(F147,#REF!,41))</f>
        <v>#REF!</v>
      </c>
      <c r="E159" s="315" t="e">
        <f aca="false">IF(HLOOKUP(F147,#REF!,55)="","",HLOOKUP(F147,#REF!,55))</f>
        <v>#REF!</v>
      </c>
      <c r="F159" s="316" t="e">
        <f aca="false">IF(HLOOKUP(F147,#REF!,67)="","",HLOOKUP(F147,#REF!,67))</f>
        <v>#REF!</v>
      </c>
      <c r="H159" s="344"/>
      <c r="I159" s="314" t="e">
        <f aca="false">IF(HLOOKUP(M147,#REF!,17)="","",HLOOKUP(M147,#REF!,17))</f>
        <v>#REF!</v>
      </c>
      <c r="J159" s="315" t="e">
        <f aca="false">IF(HLOOKUP(M147,#REF!,29)="","",HLOOKUP(M147,#REF!,29))</f>
        <v>#REF!</v>
      </c>
      <c r="K159" s="315" t="e">
        <f aca="false">IF(HLOOKUP(M147,#REF!,41)="","",HLOOKUP(M147,#REF!,41))</f>
        <v>#REF!</v>
      </c>
      <c r="L159" s="326" t="e">
        <f aca="false">IF(HLOOKUP(M147,#REF!,55)="","",HLOOKUP(M147,#REF!,55))</f>
        <v>#REF!</v>
      </c>
      <c r="M159" s="316" t="e">
        <f aca="false">IF(HLOOKUP(M147,#REF!,67)="","",HLOOKUP(M147,#REF!,67))</f>
        <v>#REF!</v>
      </c>
    </row>
    <row r="160" customFormat="false" ht="18" hidden="false" customHeight="true" outlineLevel="0" collapsed="false">
      <c r="A160" s="317" t="n">
        <v>6</v>
      </c>
      <c r="B160" s="341" t="e">
        <f aca="false">IF(HLOOKUP(F147,#REF!,18)="","",HLOOKUP(F147,#REF!,18))</f>
        <v>#REF!</v>
      </c>
      <c r="C160" s="319" t="e">
        <f aca="false">IF(HLOOKUP(F147,#REF!,30)="","",HLOOKUP(F147,#REF!,30))</f>
        <v>#REF!</v>
      </c>
      <c r="D160" s="327" t="e">
        <f aca="false">IF(HLOOKUP(F147,#REF!,42)="","",HLOOKUP(F147,#REF!,42))</f>
        <v>#REF!</v>
      </c>
      <c r="E160" s="319" t="e">
        <f aca="false">IF(HLOOKUP(F147,#REF!,56)="","",HLOOKUP(F147,#REF!,56))</f>
        <v>#REF!</v>
      </c>
      <c r="F160" s="320" t="e">
        <f aca="false">IF(HLOOKUP(F147,#REF!,68)="","",HLOOKUP(F147,#REF!,68))</f>
        <v>#REF!</v>
      </c>
      <c r="H160" s="317" t="n">
        <v>6</v>
      </c>
      <c r="I160" s="318" t="e">
        <f aca="false">IF(HLOOKUP(M147,#REF!,18)="","",HLOOKUP(M147,#REF!,18))</f>
        <v>#REF!</v>
      </c>
      <c r="J160" s="319" t="e">
        <f aca="false">IF(HLOOKUP(M147,#REF!,30)="","",HLOOKUP(M147,#REF!,30))</f>
        <v>#REF!</v>
      </c>
      <c r="K160" s="327" t="e">
        <f aca="false">IF(HLOOKUP(M147,#REF!,42)="","",HLOOKUP(M147,#REF!,42))</f>
        <v>#REF!</v>
      </c>
      <c r="L160" s="319" t="e">
        <f aca="false">IF(HLOOKUP(M147,#REF!,56)="","",HLOOKUP(M147,#REF!,56))</f>
        <v>#REF!</v>
      </c>
      <c r="M160" s="320" t="e">
        <f aca="false">IF(HLOOKUP(M147,#REF!,68)="","",HLOOKUP(M147,#REF!,68))</f>
        <v>#REF!</v>
      </c>
    </row>
    <row r="161" customFormat="false" ht="18" hidden="false" customHeight="true" outlineLevel="0" collapsed="false">
      <c r="A161" s="317"/>
      <c r="B161" s="336" t="e">
        <f aca="false">IF(HLOOKUP(F147,#REF!,19)="","",HLOOKUP(F147,#REF!,19))</f>
        <v>#REF!</v>
      </c>
      <c r="C161" s="315" t="e">
        <f aca="false">IF(HLOOKUP(F147,#REF!,31)="","",HLOOKUP(F147,#REF!,31))</f>
        <v>#REF!</v>
      </c>
      <c r="D161" s="326" t="e">
        <f aca="false">IF(HLOOKUP(F147,#REF!,43)="","",HLOOKUP(F147,#REF!,43))</f>
        <v>#REF!</v>
      </c>
      <c r="E161" s="315" t="e">
        <f aca="false">IF(HLOOKUP(F147,#REF!,57)="","",HLOOKUP(F147,#REF!,57))</f>
        <v>#REF!</v>
      </c>
      <c r="F161" s="316" t="e">
        <f aca="false">IF(HLOOKUP(F147,#REF!,69)="","",HLOOKUP(F147,#REF!,69))</f>
        <v>#REF!</v>
      </c>
      <c r="H161" s="317"/>
      <c r="I161" s="314" t="e">
        <f aca="false">IF(HLOOKUP(M147,#REF!,19)="","",HLOOKUP(M147,#REF!,19))</f>
        <v>#REF!</v>
      </c>
      <c r="J161" s="315" t="e">
        <f aca="false">IF(HLOOKUP(M147,#REF!,31)="","",HLOOKUP(M147,#REF!,31))</f>
        <v>#REF!</v>
      </c>
      <c r="K161" s="326" t="e">
        <f aca="false">IF(HLOOKUP(M147,#REF!,43)="","",HLOOKUP(M147,#REF!,43))</f>
        <v>#REF!</v>
      </c>
      <c r="L161" s="315" t="e">
        <f aca="false">IF(HLOOKUP(M147,#REF!,57)="","",HLOOKUP(M147,#REF!,57))</f>
        <v>#REF!</v>
      </c>
      <c r="M161" s="316" t="e">
        <f aca="false">IF(HLOOKUP(M147,#REF!,69)="","",HLOOKUP(M147,#REF!,69))</f>
        <v>#REF!</v>
      </c>
    </row>
    <row r="162" customFormat="false" ht="18" hidden="false" customHeight="true" outlineLevel="0" collapsed="false">
      <c r="A162" s="328" t="n">
        <v>7</v>
      </c>
      <c r="B162" s="329"/>
      <c r="C162" s="330"/>
      <c r="D162" s="327" t="e">
        <f aca="false">IF(HLOOKUP(F147,#REF!,44)="","",HLOOKUP(F147,#REF!,44))</f>
        <v>#REF!</v>
      </c>
      <c r="E162" s="330"/>
      <c r="F162" s="331"/>
      <c r="H162" s="328" t="n">
        <v>7</v>
      </c>
      <c r="I162" s="329"/>
      <c r="J162" s="330"/>
      <c r="K162" s="319" t="e">
        <f aca="false">IF(HLOOKUP(M147,#REF!,44)="","",HLOOKUP(M147,#REF!,44))</f>
        <v>#REF!</v>
      </c>
      <c r="L162" s="330"/>
      <c r="M162" s="331"/>
    </row>
    <row r="163" customFormat="false" ht="18" hidden="false" customHeight="true" outlineLevel="0" collapsed="false">
      <c r="A163" s="328"/>
      <c r="B163" s="329"/>
      <c r="C163" s="330"/>
      <c r="D163" s="342" t="e">
        <f aca="false">IF(HLOOKUP(F147,#REF!,45)="","",HLOOKUP(F147,#REF!,45))</f>
        <v>#REF!</v>
      </c>
      <c r="E163" s="330"/>
      <c r="F163" s="331"/>
      <c r="H163" s="328"/>
      <c r="I163" s="329"/>
      <c r="J163" s="330"/>
      <c r="K163" s="332" t="e">
        <f aca="false">IF(HLOOKUP(M147,#REF!,45)="","",HLOOKUP(M147,#REF!,45))</f>
        <v>#REF!</v>
      </c>
      <c r="L163" s="330"/>
      <c r="M163" s="331"/>
    </row>
    <row r="164" customFormat="false" ht="75" hidden="false" customHeight="true" outlineLevel="0" collapsed="false">
      <c r="S164" s="333"/>
    </row>
    <row r="165" customFormat="false" ht="37.5" hidden="false" customHeight="true" outlineLevel="0" collapsed="false">
      <c r="A165" s="301" t="str">
        <f aca="false">$A$3</f>
        <v>H28 授業時間割個表</v>
      </c>
      <c r="D165" s="302"/>
      <c r="E165" s="303" t="s">
        <v>317</v>
      </c>
      <c r="F165" s="348" t="n">
        <f aca="false">F147+2</f>
        <v>19</v>
      </c>
      <c r="H165" s="301" t="str">
        <f aca="false">$A$3</f>
        <v>H28 授業時間割個表</v>
      </c>
      <c r="K165" s="302"/>
      <c r="L165" s="303" t="s">
        <v>317</v>
      </c>
      <c r="M165" s="348" t="n">
        <f aca="false">F147+3</f>
        <v>20</v>
      </c>
    </row>
    <row r="166" customFormat="false" ht="18" hidden="false" customHeight="true" outlineLevel="0" collapsed="false">
      <c r="D166" s="305" t="s">
        <v>318</v>
      </c>
      <c r="E166" s="306" t="e">
        <f aca="false">IF(F165="","",HLOOKUP(F165,#REF!,2,FALSE()))</f>
        <v>#REF!</v>
      </c>
      <c r="F166" s="306"/>
      <c r="K166" s="305" t="s">
        <v>318</v>
      </c>
      <c r="L166" s="306" t="e">
        <f aca="false">IF(M165="","",HLOOKUP(M165,#REF!,2,FALSE()))</f>
        <v>#REF!</v>
      </c>
      <c r="M166" s="306"/>
    </row>
    <row r="167" customFormat="false" ht="18" hidden="false" customHeight="true" outlineLevel="0" collapsed="false">
      <c r="A167" s="307"/>
      <c r="B167" s="308" t="s">
        <v>80</v>
      </c>
      <c r="C167" s="308" t="s">
        <v>81</v>
      </c>
      <c r="D167" s="308" t="s">
        <v>82</v>
      </c>
      <c r="E167" s="308" t="s">
        <v>83</v>
      </c>
      <c r="F167" s="309" t="s">
        <v>84</v>
      </c>
      <c r="H167" s="307"/>
      <c r="I167" s="308" t="s">
        <v>80</v>
      </c>
      <c r="J167" s="308" t="s">
        <v>81</v>
      </c>
      <c r="K167" s="308" t="s">
        <v>82</v>
      </c>
      <c r="L167" s="308" t="s">
        <v>83</v>
      </c>
      <c r="M167" s="309" t="s">
        <v>84</v>
      </c>
    </row>
    <row r="168" customFormat="false" ht="18" hidden="false" customHeight="true" outlineLevel="0" collapsed="false">
      <c r="A168" s="310" t="n">
        <v>1</v>
      </c>
      <c r="B168" s="311" t="e">
        <f aca="false">IF(HLOOKUP(F165,#REF!,8)="","",HLOOKUP(F165,#REF!,8))</f>
        <v>#REF!</v>
      </c>
      <c r="C168" s="312" t="e">
        <f aca="false">IF(HLOOKUP(F165,#REF!,20)="","",HLOOKUP(F165,#REF!,20))</f>
        <v>#REF!</v>
      </c>
      <c r="D168" s="312" t="e">
        <f aca="false">IF(HLOOKUP(F165,#REF!,32)="","",HLOOKUP(F165,#REF!,32))</f>
        <v>#REF!</v>
      </c>
      <c r="E168" s="312" t="e">
        <f aca="false">IF(HLOOKUP(F165,#REF!,46)="","",HLOOKUP(F165,#REF!,46))</f>
        <v>#REF!</v>
      </c>
      <c r="F168" s="313" t="e">
        <f aca="false">IF(HLOOKUP(F165,#REF!,58)="","",HLOOKUP(F165,#REF!,58))</f>
        <v>#REF!</v>
      </c>
      <c r="H168" s="310" t="n">
        <v>1</v>
      </c>
      <c r="I168" s="334" t="e">
        <f aca="false">IF(HLOOKUP(M165,#REF!,8)="","",HLOOKUP(M165,#REF!,8))</f>
        <v>#REF!</v>
      </c>
      <c r="J168" s="325" t="e">
        <f aca="false">IF(HLOOKUP(M165,#REF!,20)="","",HLOOKUP(M165,#REF!,20))</f>
        <v>#REF!</v>
      </c>
      <c r="K168" s="325" t="e">
        <f aca="false">IF(HLOOKUP(M165,#REF!,32)="","",HLOOKUP(M165,#REF!,32))</f>
        <v>#REF!</v>
      </c>
      <c r="L168" s="325" t="e">
        <f aca="false">IF(HLOOKUP(M165,#REF!,46)="","",HLOOKUP(M165,#REF!,46))</f>
        <v>#REF!</v>
      </c>
      <c r="M168" s="335" t="e">
        <f aca="false">IF(HLOOKUP(M165,#REF!,58)="","",HLOOKUP(M165,#REF!,58))</f>
        <v>#REF!</v>
      </c>
    </row>
    <row r="169" customFormat="false" ht="18" hidden="false" customHeight="true" outlineLevel="0" collapsed="false">
      <c r="A169" s="310"/>
      <c r="B169" s="314" t="e">
        <f aca="false">IF(HLOOKUP(F165,#REF!,9)="","",HLOOKUP(F165,#REF!,9))</f>
        <v>#REF!</v>
      </c>
      <c r="C169" s="315" t="e">
        <f aca="false">IF(HLOOKUP(F165,#REF!,21)="","",HLOOKUP(F165,#REF!,21))</f>
        <v>#REF!</v>
      </c>
      <c r="D169" s="315" t="e">
        <f aca="false">IF(HLOOKUP(F165,#REF!,33)="","",HLOOKUP(F165,#REF!,33))</f>
        <v>#REF!</v>
      </c>
      <c r="E169" s="315" t="e">
        <f aca="false">IF(HLOOKUP(F165,#REF!,47)="","",HLOOKUP(F165,#REF!,47))</f>
        <v>#REF!</v>
      </c>
      <c r="F169" s="316" t="e">
        <f aca="false">IF(HLOOKUP(F165,#REF!,59)="","",HLOOKUP(F165,#REF!,59))</f>
        <v>#REF!</v>
      </c>
      <c r="H169" s="310"/>
      <c r="I169" s="336" t="e">
        <f aca="false">IF(HLOOKUP(M165,#REF!,9)="","",HLOOKUP(M165,#REF!,9))</f>
        <v>#REF!</v>
      </c>
      <c r="J169" s="326" t="e">
        <f aca="false">IF(HLOOKUP(M165,#REF!,21)="","",HLOOKUP(M165,#REF!,21))</f>
        <v>#REF!</v>
      </c>
      <c r="K169" s="326" t="e">
        <f aca="false">IF(HLOOKUP(M165,#REF!,33)="","",HLOOKUP(M165,#REF!,33))</f>
        <v>#REF!</v>
      </c>
      <c r="L169" s="326" t="e">
        <f aca="false">IF(HLOOKUP(M165,#REF!,47)="","",HLOOKUP(M165,#REF!,47))</f>
        <v>#REF!</v>
      </c>
      <c r="M169" s="337" t="e">
        <f aca="false">IF(HLOOKUP(M165,#REF!,59)="","",HLOOKUP(M165,#REF!,59))</f>
        <v>#REF!</v>
      </c>
    </row>
    <row r="170" customFormat="false" ht="18" hidden="false" customHeight="true" outlineLevel="0" collapsed="false">
      <c r="A170" s="317" t="n">
        <v>2</v>
      </c>
      <c r="B170" s="318" t="e">
        <f aca="false">IF(HLOOKUP(F165,#REF!,10)="","",HLOOKUP(F165,#REF!,10))</f>
        <v>#REF!</v>
      </c>
      <c r="C170" s="319" t="e">
        <f aca="false">IF(HLOOKUP(F165,#REF!,22)="","",HLOOKUP(F165,#REF!,22))</f>
        <v>#REF!</v>
      </c>
      <c r="D170" s="319" t="e">
        <f aca="false">IF(HLOOKUP(F165,#REF!,34)="","",HLOOKUP(F165,#REF!,34))</f>
        <v>#REF!</v>
      </c>
      <c r="E170" s="319" t="e">
        <f aca="false">IF(HLOOKUP(F165,#REF!,48)="","",HLOOKUP(F165,#REF!,48))</f>
        <v>#REF!</v>
      </c>
      <c r="F170" s="320" t="e">
        <f aca="false">IF(HLOOKUP(F165,#REF!,60)="","",HLOOKUP(F165,#REF!,60))</f>
        <v>#REF!</v>
      </c>
      <c r="H170" s="317" t="n">
        <v>2</v>
      </c>
      <c r="I170" s="318" t="e">
        <f aca="false">IF(HLOOKUP(M165,#REF!,10)="","",HLOOKUP(M165,#REF!,10))</f>
        <v>#REF!</v>
      </c>
      <c r="J170" s="319" t="e">
        <f aca="false">IF(HLOOKUP(M165,#REF!,22)="","",HLOOKUP(M165,#REF!,22))</f>
        <v>#REF!</v>
      </c>
      <c r="K170" s="319" t="e">
        <f aca="false">IF(HLOOKUP(M165,#REF!,34)="","",HLOOKUP(M165,#REF!,34))</f>
        <v>#REF!</v>
      </c>
      <c r="L170" s="319" t="e">
        <f aca="false">IF(HLOOKUP(M165,#REF!,48)="","",HLOOKUP(M165,#REF!,48))</f>
        <v>#REF!</v>
      </c>
      <c r="M170" s="320" t="e">
        <f aca="false">IF(HLOOKUP(M165,#REF!,60)="","",HLOOKUP(M165,#REF!,60))</f>
        <v>#REF!</v>
      </c>
    </row>
    <row r="171" customFormat="false" ht="18" hidden="false" customHeight="true" outlineLevel="0" collapsed="false">
      <c r="A171" s="317"/>
      <c r="B171" s="314" t="e">
        <f aca="false">IF(HLOOKUP(F165,#REF!,11)="","",HLOOKUP(F165,#REF!,11))</f>
        <v>#REF!</v>
      </c>
      <c r="C171" s="315" t="e">
        <f aca="false">IF(HLOOKUP(F165,#REF!,23)="","",HLOOKUP(F165,#REF!,23))</f>
        <v>#REF!</v>
      </c>
      <c r="D171" s="315" t="e">
        <f aca="false">IF(HLOOKUP(F165,#REF!,35)="","",HLOOKUP(F165,#REF!,35))</f>
        <v>#REF!</v>
      </c>
      <c r="E171" s="315" t="e">
        <f aca="false">IF(HLOOKUP(F165,#REF!,49)="","",HLOOKUP(F165,#REF!,49))</f>
        <v>#REF!</v>
      </c>
      <c r="F171" s="316" t="e">
        <f aca="false">IF(HLOOKUP(F165,#REF!,61)="","",HLOOKUP(F165,#REF!,61))</f>
        <v>#REF!</v>
      </c>
      <c r="H171" s="317"/>
      <c r="I171" s="314" t="e">
        <f aca="false">IF(HLOOKUP(M165,#REF!,11)="","",HLOOKUP(M165,#REF!,11))</f>
        <v>#REF!</v>
      </c>
      <c r="J171" s="315" t="e">
        <f aca="false">IF(HLOOKUP(M165,#REF!,23)="","",HLOOKUP(M165,#REF!,23))</f>
        <v>#REF!</v>
      </c>
      <c r="K171" s="315" t="e">
        <f aca="false">IF(HLOOKUP(M165,#REF!,35)="","",HLOOKUP(M165,#REF!,35))</f>
        <v>#REF!</v>
      </c>
      <c r="L171" s="315" t="e">
        <f aca="false">IF(HLOOKUP(M165,#REF!,49)="","",HLOOKUP(M165,#REF!,49))</f>
        <v>#REF!</v>
      </c>
      <c r="M171" s="316" t="e">
        <f aca="false">IF(HLOOKUP(M165,#REF!,61)="","",HLOOKUP(M165,#REF!,61))</f>
        <v>#REF!</v>
      </c>
    </row>
    <row r="172" customFormat="false" ht="18" hidden="false" customHeight="true" outlineLevel="0" collapsed="false">
      <c r="A172" s="317" t="n">
        <v>3</v>
      </c>
      <c r="B172" s="318" t="e">
        <f aca="false">IF(HLOOKUP(F165,#REF!,12)="","",HLOOKUP(F165,#REF!,12))</f>
        <v>#REF!</v>
      </c>
      <c r="C172" s="319" t="e">
        <f aca="false">IF(HLOOKUP(F165,#REF!,24)="","",HLOOKUP(F165,#REF!,24))</f>
        <v>#REF!</v>
      </c>
      <c r="D172" s="319" t="e">
        <f aca="false">IF(HLOOKUP(F165,#REF!,36)="","",HLOOKUP(F165,#REF!,36))</f>
        <v>#REF!</v>
      </c>
      <c r="E172" s="319" t="e">
        <f aca="false">IF(HLOOKUP(F165,#REF!,50)="","",HLOOKUP(F165,#REF!,50))</f>
        <v>#REF!</v>
      </c>
      <c r="F172" s="320" t="e">
        <f aca="false">IF(HLOOKUP(F165,#REF!,62)="","",HLOOKUP(F165,#REF!,62))</f>
        <v>#REF!</v>
      </c>
      <c r="H172" s="317" t="n">
        <v>3</v>
      </c>
      <c r="I172" s="318" t="e">
        <f aca="false">IF(HLOOKUP(M165,#REF!,12)="","",HLOOKUP(M165,#REF!,12))</f>
        <v>#REF!</v>
      </c>
      <c r="J172" s="327" t="e">
        <f aca="false">IF(HLOOKUP(M165,#REF!,24)="","",HLOOKUP(M165,#REF!,24))</f>
        <v>#REF!</v>
      </c>
      <c r="K172" s="319" t="e">
        <f aca="false">IF(HLOOKUP(M165,#REF!,36)="","",HLOOKUP(M165,#REF!,36))</f>
        <v>#REF!</v>
      </c>
      <c r="L172" s="319" t="e">
        <f aca="false">IF(HLOOKUP(M165,#REF!,50)="","",HLOOKUP(M165,#REF!,50))</f>
        <v>#REF!</v>
      </c>
      <c r="M172" s="338" t="e">
        <f aca="false">IF(HLOOKUP(M165,#REF!,62)="","",HLOOKUP(M165,#REF!,62))</f>
        <v>#REF!</v>
      </c>
    </row>
    <row r="173" customFormat="false" ht="18" hidden="false" customHeight="true" outlineLevel="0" collapsed="false">
      <c r="A173" s="317"/>
      <c r="B173" s="314" t="e">
        <f aca="false">IF(HLOOKUP(F165,#REF!,13)="","",HLOOKUP(F165,#REF!,13))</f>
        <v>#REF!</v>
      </c>
      <c r="C173" s="315" t="e">
        <f aca="false">IF(HLOOKUP(F165,#REF!,25)="","",HLOOKUP(F165,#REF!,25))</f>
        <v>#REF!</v>
      </c>
      <c r="D173" s="315" t="e">
        <f aca="false">IF(HLOOKUP(F165,#REF!,37)="","",HLOOKUP(F165,#REF!,37))</f>
        <v>#REF!</v>
      </c>
      <c r="E173" s="315" t="e">
        <f aca="false">IF(HLOOKUP(F165,#REF!,51)="","",HLOOKUP(F165,#REF!,51))</f>
        <v>#REF!</v>
      </c>
      <c r="F173" s="316" t="e">
        <f aca="false">IF(HLOOKUP(F165,#REF!,63)="","",HLOOKUP(F165,#REF!,63))</f>
        <v>#REF!</v>
      </c>
      <c r="H173" s="317"/>
      <c r="I173" s="314" t="e">
        <f aca="false">IF(HLOOKUP(M165,#REF!,13)="","",HLOOKUP(M165,#REF!,13))</f>
        <v>#REF!</v>
      </c>
      <c r="J173" s="326" t="e">
        <f aca="false">IF(HLOOKUP(M165,#REF!,25)="","",HLOOKUP(M165,#REF!,25))</f>
        <v>#REF!</v>
      </c>
      <c r="K173" s="315" t="e">
        <f aca="false">IF(HLOOKUP(M165,#REF!,37)="","",HLOOKUP(M165,#REF!,37))</f>
        <v>#REF!</v>
      </c>
      <c r="L173" s="315" t="e">
        <f aca="false">IF(HLOOKUP(M165,#REF!,51)="","",HLOOKUP(M165,#REF!,51))</f>
        <v>#REF!</v>
      </c>
      <c r="M173" s="337" t="e">
        <f aca="false">IF(HLOOKUP(M165,#REF!,63)="","",HLOOKUP(M165,#REF!,63))</f>
        <v>#REF!</v>
      </c>
    </row>
    <row r="174" customFormat="false" ht="18" hidden="false" customHeight="true" outlineLevel="0" collapsed="false">
      <c r="A174" s="343" t="n">
        <v>4</v>
      </c>
      <c r="B174" s="318" t="e">
        <f aca="false">IF(HLOOKUP(F165,#REF!,14)="","",HLOOKUP(F165,#REF!,14))</f>
        <v>#REF!</v>
      </c>
      <c r="C174" s="319" t="e">
        <f aca="false">IF(HLOOKUP(F165,#REF!,26)="","",HLOOKUP(F165,#REF!,26))</f>
        <v>#REF!</v>
      </c>
      <c r="D174" s="319" t="e">
        <f aca="false">IF(HLOOKUP(F165,#REF!,38)="","",HLOOKUP(F165,#REF!,38))</f>
        <v>#REF!</v>
      </c>
      <c r="E174" s="319" t="e">
        <f aca="false">IF(HLOOKUP(F165,#REF!,52)="","",HLOOKUP(F165,#REF!,52))</f>
        <v>#REF!</v>
      </c>
      <c r="F174" s="320" t="e">
        <f aca="false">IF(HLOOKUP(F165,#REF!,64)="","",HLOOKUP(F165,#REF!,64))</f>
        <v>#REF!</v>
      </c>
      <c r="H174" s="343" t="n">
        <v>4</v>
      </c>
      <c r="I174" s="318" t="e">
        <f aca="false">IF(HLOOKUP(M165,#REF!,14)="","",HLOOKUP(M165,#REF!,14))</f>
        <v>#REF!</v>
      </c>
      <c r="J174" s="319" t="e">
        <f aca="false">IF(HLOOKUP(M165,#REF!,26)="","",HLOOKUP(M165,#REF!,26))</f>
        <v>#REF!</v>
      </c>
      <c r="K174" s="319" t="e">
        <f aca="false">IF(HLOOKUP(M165,#REF!,38)="","",HLOOKUP(M165,#REF!,38))</f>
        <v>#REF!</v>
      </c>
      <c r="L174" s="319" t="e">
        <f aca="false">IF(HLOOKUP(M165,#REF!,52)="","",HLOOKUP(M165,#REF!,52))</f>
        <v>#REF!</v>
      </c>
      <c r="M174" s="320" t="e">
        <f aca="false">IF(HLOOKUP(M165,#REF!,64)="","",HLOOKUP(M165,#REF!,64))</f>
        <v>#REF!</v>
      </c>
    </row>
    <row r="175" customFormat="false" ht="18" hidden="false" customHeight="true" outlineLevel="0" collapsed="false">
      <c r="A175" s="343"/>
      <c r="B175" s="311" t="e">
        <f aca="false">IF(HLOOKUP(F165,#REF!,15)="","",HLOOKUP(F165,#REF!,15))</f>
        <v>#REF!</v>
      </c>
      <c r="C175" s="312" t="e">
        <f aca="false">IF(HLOOKUP(F165,#REF!,27)="","",HLOOKUP(F165,#REF!,27))</f>
        <v>#REF!</v>
      </c>
      <c r="D175" s="312" t="e">
        <f aca="false">IF(HLOOKUP(F165,#REF!,39)="","",HLOOKUP(F165,#REF!,39))</f>
        <v>#REF!</v>
      </c>
      <c r="E175" s="312" t="e">
        <f aca="false">IF(HLOOKUP(F165,#REF!,53)="","",HLOOKUP(F165,#REF!,53))</f>
        <v>#REF!</v>
      </c>
      <c r="F175" s="313" t="e">
        <f aca="false">IF(HLOOKUP(F165,#REF!,65)="","",HLOOKUP(F165,#REF!,65))</f>
        <v>#REF!</v>
      </c>
      <c r="H175" s="343"/>
      <c r="I175" s="311" t="e">
        <f aca="false">IF(HLOOKUP(M165,#REF!,15)="","",HLOOKUP(M165,#REF!,15))</f>
        <v>#REF!</v>
      </c>
      <c r="J175" s="312" t="e">
        <f aca="false">IF(HLOOKUP(M165,#REF!,27)="","",HLOOKUP(M165,#REF!,27))</f>
        <v>#REF!</v>
      </c>
      <c r="K175" s="312" t="e">
        <f aca="false">IF(HLOOKUP(M165,#REF!,39)="","",HLOOKUP(M165,#REF!,39))</f>
        <v>#REF!</v>
      </c>
      <c r="L175" s="312" t="e">
        <f aca="false">IF(HLOOKUP(M165,#REF!,53)="","",HLOOKUP(M165,#REF!,53))</f>
        <v>#REF!</v>
      </c>
      <c r="M175" s="313" t="e">
        <f aca="false">IF(HLOOKUP(M165,#REF!,65)="","",HLOOKUP(M165,#REF!,65))</f>
        <v>#REF!</v>
      </c>
    </row>
    <row r="176" customFormat="false" ht="18" hidden="false" customHeight="true" outlineLevel="0" collapsed="false">
      <c r="A176" s="344" t="n">
        <v>5</v>
      </c>
      <c r="B176" s="345" t="e">
        <f aca="false">IF(HLOOKUP(F165,#REF!,16)="","",HLOOKUP(F165,#REF!,16))</f>
        <v>#REF!</v>
      </c>
      <c r="C176" s="346" t="e">
        <f aca="false">IF(HLOOKUP(F165,#REF!,28)="","",HLOOKUP(F165,#REF!,28))</f>
        <v>#REF!</v>
      </c>
      <c r="D176" s="346" t="e">
        <f aca="false">IF(HLOOKUP(F165,#REF!,40)="","",HLOOKUP(F165,#REF!,40))</f>
        <v>#REF!</v>
      </c>
      <c r="E176" s="349" t="e">
        <f aca="false">IF(HLOOKUP(F165,#REF!,54)="","",HLOOKUP(F165,#REF!,54))</f>
        <v>#REF!</v>
      </c>
      <c r="F176" s="347" t="e">
        <f aca="false">IF(HLOOKUP(F165,#REF!,66)="","",HLOOKUP(F165,#REF!,66))</f>
        <v>#REF!</v>
      </c>
      <c r="H176" s="344" t="n">
        <v>5</v>
      </c>
      <c r="I176" s="345" t="e">
        <f aca="false">IF(HLOOKUP(M165,#REF!,16)="","",HLOOKUP(M165,#REF!,16))</f>
        <v>#REF!</v>
      </c>
      <c r="J176" s="346" t="e">
        <f aca="false">IF(HLOOKUP(M165,#REF!,28)="","",HLOOKUP(M165,#REF!,28))</f>
        <v>#REF!</v>
      </c>
      <c r="K176" s="346" t="e">
        <f aca="false">IF(HLOOKUP(M165,#REF!,40)="","",HLOOKUP(M165,#REF!,40))</f>
        <v>#REF!</v>
      </c>
      <c r="L176" s="346" t="e">
        <f aca="false">IF(HLOOKUP(M165,#REF!,54)="","",HLOOKUP(M165,#REF!,54))</f>
        <v>#REF!</v>
      </c>
      <c r="M176" s="347" t="e">
        <f aca="false">IF(HLOOKUP(M165,#REF!,66)="","",HLOOKUP(M165,#REF!,66))</f>
        <v>#REF!</v>
      </c>
    </row>
    <row r="177" customFormat="false" ht="18" hidden="false" customHeight="true" outlineLevel="0" collapsed="false">
      <c r="A177" s="344"/>
      <c r="B177" s="314" t="e">
        <f aca="false">IF(HLOOKUP(F165,#REF!,17)="","",HLOOKUP(F165,#REF!,17))</f>
        <v>#REF!</v>
      </c>
      <c r="C177" s="315" t="e">
        <f aca="false">IF(HLOOKUP(F165,#REF!,29)="","",HLOOKUP(F165,#REF!,29))</f>
        <v>#REF!</v>
      </c>
      <c r="D177" s="315" t="e">
        <f aca="false">IF(HLOOKUP(F165,#REF!,41)="","",HLOOKUP(F165,#REF!,41))</f>
        <v>#REF!</v>
      </c>
      <c r="E177" s="326" t="e">
        <f aca="false">IF(HLOOKUP(F165,#REF!,55)="","",HLOOKUP(F165,#REF!,55))</f>
        <v>#REF!</v>
      </c>
      <c r="F177" s="316" t="e">
        <f aca="false">IF(HLOOKUP(F165,#REF!,67)="","",HLOOKUP(F165,#REF!,67))</f>
        <v>#REF!</v>
      </c>
      <c r="H177" s="344"/>
      <c r="I177" s="314" t="e">
        <f aca="false">IF(HLOOKUP(M165,#REF!,17)="","",HLOOKUP(M165,#REF!,17))</f>
        <v>#REF!</v>
      </c>
      <c r="J177" s="315" t="e">
        <f aca="false">IF(HLOOKUP(M165,#REF!,29)="","",HLOOKUP(M165,#REF!,29))</f>
        <v>#REF!</v>
      </c>
      <c r="K177" s="315" t="e">
        <f aca="false">IF(HLOOKUP(M165,#REF!,41)="","",HLOOKUP(M165,#REF!,41))</f>
        <v>#REF!</v>
      </c>
      <c r="L177" s="315" t="e">
        <f aca="false">IF(HLOOKUP(M165,#REF!,55)="","",HLOOKUP(M165,#REF!,55))</f>
        <v>#REF!</v>
      </c>
      <c r="M177" s="316" t="e">
        <f aca="false">IF(HLOOKUP(M165,#REF!,67)="","",HLOOKUP(M165,#REF!,67))</f>
        <v>#REF!</v>
      </c>
    </row>
    <row r="178" customFormat="false" ht="18" hidden="false" customHeight="true" outlineLevel="0" collapsed="false">
      <c r="A178" s="317" t="n">
        <v>6</v>
      </c>
      <c r="B178" s="318" t="e">
        <f aca="false">IF(HLOOKUP(F165,#REF!,18)="","",HLOOKUP(F165,#REF!,18))</f>
        <v>#REF!</v>
      </c>
      <c r="C178" s="319" t="e">
        <f aca="false">IF(HLOOKUP(F165,#REF!,30)="","",HLOOKUP(F165,#REF!,30))</f>
        <v>#REF!</v>
      </c>
      <c r="D178" s="327" t="e">
        <f aca="false">IF(HLOOKUP(F165,#REF!,42)="","",HLOOKUP(F165,#REF!,42))</f>
        <v>#REF!</v>
      </c>
      <c r="E178" s="319" t="e">
        <f aca="false">IF(HLOOKUP(F165,#REF!,56)="","",HLOOKUP(F165,#REF!,56))</f>
        <v>#REF!</v>
      </c>
      <c r="F178" s="320" t="e">
        <f aca="false">IF(HLOOKUP(F165,#REF!,68)="","",HLOOKUP(F165,#REF!,68))</f>
        <v>#REF!</v>
      </c>
      <c r="H178" s="317" t="n">
        <v>6</v>
      </c>
      <c r="I178" s="318" t="e">
        <f aca="false">IF(HLOOKUP(M165,#REF!,18)="","",HLOOKUP(M165,#REF!,18))</f>
        <v>#REF!</v>
      </c>
      <c r="J178" s="319" t="e">
        <f aca="false">IF(HLOOKUP(M165,#REF!,30)="","",HLOOKUP(M165,#REF!,30))</f>
        <v>#REF!</v>
      </c>
      <c r="K178" s="319" t="e">
        <f aca="false">IF(HLOOKUP(M165,#REF!,42)="","",HLOOKUP(M165,#REF!,42))</f>
        <v>#REF!</v>
      </c>
      <c r="L178" s="319" t="e">
        <f aca="false">IF(HLOOKUP(M165,#REF!,56)="","",HLOOKUP(M165,#REF!,56))</f>
        <v>#REF!</v>
      </c>
      <c r="M178" s="320" t="e">
        <f aca="false">IF(HLOOKUP(M165,#REF!,68)="","",HLOOKUP(M165,#REF!,68))</f>
        <v>#REF!</v>
      </c>
    </row>
    <row r="179" customFormat="false" ht="18" hidden="false" customHeight="true" outlineLevel="0" collapsed="false">
      <c r="A179" s="317"/>
      <c r="B179" s="314" t="e">
        <f aca="false">IF(HLOOKUP(F165,#REF!,19)="","",HLOOKUP(F165,#REF!,19))</f>
        <v>#REF!</v>
      </c>
      <c r="C179" s="315" t="e">
        <f aca="false">IF(HLOOKUP(F165,#REF!,31)="","",HLOOKUP(F165,#REF!,31))</f>
        <v>#REF!</v>
      </c>
      <c r="D179" s="326" t="e">
        <f aca="false">IF(HLOOKUP(F165,#REF!,43)="","",HLOOKUP(F165,#REF!,43))</f>
        <v>#REF!</v>
      </c>
      <c r="E179" s="315" t="e">
        <f aca="false">IF(HLOOKUP(F165,#REF!,57)="","",HLOOKUP(F165,#REF!,57))</f>
        <v>#REF!</v>
      </c>
      <c r="F179" s="316" t="e">
        <f aca="false">IF(HLOOKUP(F165,#REF!,69)="","",HLOOKUP(F165,#REF!,69))</f>
        <v>#REF!</v>
      </c>
      <c r="H179" s="317"/>
      <c r="I179" s="314" t="e">
        <f aca="false">IF(HLOOKUP(M165,#REF!,19)="","",HLOOKUP(M165,#REF!,19))</f>
        <v>#REF!</v>
      </c>
      <c r="J179" s="315" t="e">
        <f aca="false">IF(HLOOKUP(M165,#REF!,31)="","",HLOOKUP(M165,#REF!,31))</f>
        <v>#REF!</v>
      </c>
      <c r="K179" s="315" t="e">
        <f aca="false">IF(HLOOKUP(M165,#REF!,43)="","",HLOOKUP(M165,#REF!,43))</f>
        <v>#REF!</v>
      </c>
      <c r="L179" s="315" t="e">
        <f aca="false">IF(HLOOKUP(M165,#REF!,57)="","",HLOOKUP(M165,#REF!,57))</f>
        <v>#REF!</v>
      </c>
      <c r="M179" s="316" t="e">
        <f aca="false">IF(HLOOKUP(M165,#REF!,69)="","",HLOOKUP(M165,#REF!,69))</f>
        <v>#REF!</v>
      </c>
    </row>
    <row r="180" customFormat="false" ht="18" hidden="false" customHeight="true" outlineLevel="0" collapsed="false">
      <c r="A180" s="328" t="n">
        <v>7</v>
      </c>
      <c r="B180" s="329"/>
      <c r="C180" s="330"/>
      <c r="D180" s="319" t="e">
        <f aca="false">IF(HLOOKUP(F165,#REF!,44)="","",HLOOKUP(F165,#REF!,44))</f>
        <v>#REF!</v>
      </c>
      <c r="E180" s="330"/>
      <c r="F180" s="331"/>
      <c r="H180" s="328" t="n">
        <v>7</v>
      </c>
      <c r="I180" s="329"/>
      <c r="J180" s="330"/>
      <c r="K180" s="319" t="e">
        <f aca="false">IF(HLOOKUP(M165,#REF!,44)="","",HLOOKUP(M165,#REF!,44))</f>
        <v>#REF!</v>
      </c>
      <c r="L180" s="330"/>
      <c r="M180" s="331"/>
    </row>
    <row r="181" customFormat="false" ht="18" hidden="false" customHeight="true" outlineLevel="0" collapsed="false">
      <c r="A181" s="328"/>
      <c r="B181" s="329"/>
      <c r="C181" s="330"/>
      <c r="D181" s="332" t="e">
        <f aca="false">IF(HLOOKUP(F165,#REF!,45)="","",HLOOKUP(F165,#REF!,45))</f>
        <v>#REF!</v>
      </c>
      <c r="E181" s="330"/>
      <c r="F181" s="331"/>
      <c r="H181" s="328"/>
      <c r="I181" s="329"/>
      <c r="J181" s="330"/>
      <c r="K181" s="332" t="e">
        <f aca="false">IF(HLOOKUP(M165,#REF!,45)="","",HLOOKUP(M165,#REF!,45))</f>
        <v>#REF!</v>
      </c>
      <c r="L181" s="330"/>
      <c r="M181" s="331"/>
    </row>
    <row r="182" customFormat="false" ht="75" hidden="false" customHeight="true" outlineLevel="0" collapsed="false"/>
    <row r="183" customFormat="false" ht="37.5" hidden="false" customHeight="true" outlineLevel="0" collapsed="false">
      <c r="A183" s="301" t="str">
        <f aca="false">$A$3</f>
        <v>H28 授業時間割個表</v>
      </c>
      <c r="D183" s="302"/>
      <c r="E183" s="303" t="s">
        <v>317</v>
      </c>
      <c r="F183" s="348" t="n">
        <f aca="false">F147+4</f>
        <v>21</v>
      </c>
      <c r="H183" s="301" t="str">
        <f aca="false">$A$3</f>
        <v>H28 授業時間割個表</v>
      </c>
      <c r="K183" s="302"/>
      <c r="L183" s="303" t="s">
        <v>317</v>
      </c>
      <c r="M183" s="348" t="n">
        <f aca="false">F147+5</f>
        <v>22</v>
      </c>
    </row>
    <row r="184" customFormat="false" ht="18" hidden="false" customHeight="true" outlineLevel="0" collapsed="false">
      <c r="D184" s="305" t="s">
        <v>318</v>
      </c>
      <c r="E184" s="306" t="e">
        <f aca="false">IF(F183="","",HLOOKUP(F183,#REF!,2,FALSE()))</f>
        <v>#REF!</v>
      </c>
      <c r="F184" s="306"/>
      <c r="K184" s="305" t="s">
        <v>318</v>
      </c>
      <c r="L184" s="306" t="e">
        <f aca="false">IF(M183="","",HLOOKUP(M183,#REF!,2,FALSE()))</f>
        <v>#REF!</v>
      </c>
      <c r="M184" s="306"/>
    </row>
    <row r="185" customFormat="false" ht="18" hidden="false" customHeight="true" outlineLevel="0" collapsed="false">
      <c r="A185" s="307"/>
      <c r="B185" s="308" t="s">
        <v>80</v>
      </c>
      <c r="C185" s="308" t="s">
        <v>81</v>
      </c>
      <c r="D185" s="308" t="s">
        <v>82</v>
      </c>
      <c r="E185" s="308" t="s">
        <v>83</v>
      </c>
      <c r="F185" s="309" t="s">
        <v>84</v>
      </c>
      <c r="H185" s="307"/>
      <c r="I185" s="308" t="s">
        <v>80</v>
      </c>
      <c r="J185" s="308" t="s">
        <v>81</v>
      </c>
      <c r="K185" s="308" t="s">
        <v>82</v>
      </c>
      <c r="L185" s="308" t="s">
        <v>83</v>
      </c>
      <c r="M185" s="309" t="s">
        <v>84</v>
      </c>
    </row>
    <row r="186" customFormat="false" ht="18" hidden="false" customHeight="true" outlineLevel="0" collapsed="false">
      <c r="A186" s="310" t="n">
        <v>1</v>
      </c>
      <c r="B186" s="311" t="e">
        <f aca="false">IF(HLOOKUP(F183,#REF!,8)="","",HLOOKUP(F183,#REF!,8))</f>
        <v>#REF!</v>
      </c>
      <c r="C186" s="312" t="e">
        <f aca="false">IF(HLOOKUP(F183,#REF!,20)="","",HLOOKUP(F183,#REF!,20))</f>
        <v>#REF!</v>
      </c>
      <c r="D186" s="312" t="e">
        <f aca="false">IF(HLOOKUP(F183,#REF!,32)="","",HLOOKUP(F183,#REF!,32))</f>
        <v>#REF!</v>
      </c>
      <c r="E186" s="312" t="e">
        <f aca="false">IF(HLOOKUP(F183,#REF!,46)="","",HLOOKUP(F183,#REF!,46))</f>
        <v>#REF!</v>
      </c>
      <c r="F186" s="313" t="e">
        <f aca="false">IF(HLOOKUP(F183,#REF!,58)="","",HLOOKUP(F183,#REF!,58))</f>
        <v>#REF!</v>
      </c>
      <c r="H186" s="310" t="n">
        <v>1</v>
      </c>
      <c r="I186" s="311" t="e">
        <f aca="false">IF(HLOOKUP(M183,#REF!,8)="","",HLOOKUP(M183,#REF!,8))</f>
        <v>#REF!</v>
      </c>
      <c r="J186" s="312" t="e">
        <f aca="false">IF(HLOOKUP(M183,#REF!,20)="","",HLOOKUP(M183,#REF!,20))</f>
        <v>#REF!</v>
      </c>
      <c r="K186" s="312" t="e">
        <f aca="false">IF(HLOOKUP(M183,#REF!,32)="","",HLOOKUP(M183,#REF!,32))</f>
        <v>#REF!</v>
      </c>
      <c r="L186" s="312" t="e">
        <f aca="false">IF(HLOOKUP(M183,#REF!,46)="","",HLOOKUP(M183,#REF!,46))</f>
        <v>#REF!</v>
      </c>
      <c r="M186" s="313" t="e">
        <f aca="false">IF(HLOOKUP(M183,#REF!,58)="","",HLOOKUP(M183,#REF!,58))</f>
        <v>#REF!</v>
      </c>
    </row>
    <row r="187" customFormat="false" ht="18" hidden="false" customHeight="true" outlineLevel="0" collapsed="false">
      <c r="A187" s="310"/>
      <c r="B187" s="314" t="e">
        <f aca="false">IF(HLOOKUP(F183,#REF!,9)="","",HLOOKUP(F183,#REF!,9))</f>
        <v>#REF!</v>
      </c>
      <c r="C187" s="315" t="e">
        <f aca="false">IF(HLOOKUP(F183,#REF!,21)="","",HLOOKUP(F183,#REF!,21))</f>
        <v>#REF!</v>
      </c>
      <c r="D187" s="315" t="e">
        <f aca="false">IF(HLOOKUP(F183,#REF!,33)="","",HLOOKUP(F183,#REF!,33))</f>
        <v>#REF!</v>
      </c>
      <c r="E187" s="315" t="e">
        <f aca="false">IF(HLOOKUP(F183,#REF!,47)="","",HLOOKUP(F183,#REF!,47))</f>
        <v>#REF!</v>
      </c>
      <c r="F187" s="316" t="e">
        <f aca="false">IF(HLOOKUP(F183,#REF!,59)="","",HLOOKUP(F183,#REF!,59))</f>
        <v>#REF!</v>
      </c>
      <c r="H187" s="310"/>
      <c r="I187" s="314" t="e">
        <f aca="false">IF(HLOOKUP(M183,#REF!,9)="","",HLOOKUP(M183,#REF!,9))</f>
        <v>#REF!</v>
      </c>
      <c r="J187" s="315" t="e">
        <f aca="false">IF(HLOOKUP(M183,#REF!,21)="","",HLOOKUP(M183,#REF!,21))</f>
        <v>#REF!</v>
      </c>
      <c r="K187" s="315" t="e">
        <f aca="false">IF(HLOOKUP(M183,#REF!,33)="","",HLOOKUP(M183,#REF!,33))</f>
        <v>#REF!</v>
      </c>
      <c r="L187" s="315" t="e">
        <f aca="false">IF(HLOOKUP(M183,#REF!,47)="","",HLOOKUP(M183,#REF!,47))</f>
        <v>#REF!</v>
      </c>
      <c r="M187" s="316" t="e">
        <f aca="false">IF(HLOOKUP(M183,#REF!,59)="","",HLOOKUP(M183,#REF!,59))</f>
        <v>#REF!</v>
      </c>
    </row>
    <row r="188" customFormat="false" ht="18" hidden="false" customHeight="true" outlineLevel="0" collapsed="false">
      <c r="A188" s="317" t="n">
        <v>2</v>
      </c>
      <c r="B188" s="318" t="e">
        <f aca="false">IF(HLOOKUP(F183,#REF!,10)="","",HLOOKUP(F183,#REF!,10))</f>
        <v>#REF!</v>
      </c>
      <c r="C188" s="319" t="e">
        <f aca="false">IF(HLOOKUP(F183,#REF!,22)="","",HLOOKUP(F183,#REF!,22))</f>
        <v>#REF!</v>
      </c>
      <c r="D188" s="319" t="e">
        <f aca="false">IF(HLOOKUP(F183,#REF!,34)="","",HLOOKUP(F183,#REF!,34))</f>
        <v>#REF!</v>
      </c>
      <c r="E188" s="319" t="e">
        <f aca="false">IF(HLOOKUP(F183,#REF!,48)="","",HLOOKUP(F183,#REF!,48))</f>
        <v>#REF!</v>
      </c>
      <c r="F188" s="320" t="e">
        <f aca="false">IF(HLOOKUP(F183,#REF!,60)="","",HLOOKUP(F183,#REF!,60))</f>
        <v>#REF!</v>
      </c>
      <c r="H188" s="317" t="n">
        <v>2</v>
      </c>
      <c r="I188" s="318" t="e">
        <f aca="false">IF(HLOOKUP(M183,#REF!,10)="","",HLOOKUP(M183,#REF!,10))</f>
        <v>#REF!</v>
      </c>
      <c r="J188" s="319" t="e">
        <f aca="false">IF(HLOOKUP(M183,#REF!,22)="","",HLOOKUP(M183,#REF!,22))</f>
        <v>#REF!</v>
      </c>
      <c r="K188" s="319" t="e">
        <f aca="false">IF(HLOOKUP(M183,#REF!,34)="","",HLOOKUP(M183,#REF!,34))</f>
        <v>#REF!</v>
      </c>
      <c r="L188" s="319" t="e">
        <f aca="false">IF(HLOOKUP(M183,#REF!,48)="","",HLOOKUP(M183,#REF!,48))</f>
        <v>#REF!</v>
      </c>
      <c r="M188" s="320" t="e">
        <f aca="false">IF(HLOOKUP(M183,#REF!,60)="","",HLOOKUP(M183,#REF!,60))</f>
        <v>#REF!</v>
      </c>
    </row>
    <row r="189" customFormat="false" ht="18" hidden="false" customHeight="true" outlineLevel="0" collapsed="false">
      <c r="A189" s="317"/>
      <c r="B189" s="314" t="e">
        <f aca="false">IF(HLOOKUP(F183,#REF!,11)="","",HLOOKUP(F183,#REF!,11))</f>
        <v>#REF!</v>
      </c>
      <c r="C189" s="315" t="e">
        <f aca="false">IF(HLOOKUP(F183,#REF!,23)="","",HLOOKUP(F183,#REF!,23))</f>
        <v>#REF!</v>
      </c>
      <c r="D189" s="315" t="e">
        <f aca="false">IF(HLOOKUP(F183,#REF!,35)="","",HLOOKUP(F183,#REF!,35))</f>
        <v>#REF!</v>
      </c>
      <c r="E189" s="315" t="e">
        <f aca="false">IF(HLOOKUP(F183,#REF!,49)="","",HLOOKUP(F183,#REF!,49))</f>
        <v>#REF!</v>
      </c>
      <c r="F189" s="316" t="e">
        <f aca="false">IF(HLOOKUP(F183,#REF!,61)="","",HLOOKUP(F183,#REF!,61))</f>
        <v>#REF!</v>
      </c>
      <c r="H189" s="317"/>
      <c r="I189" s="314" t="e">
        <f aca="false">IF(HLOOKUP(M183,#REF!,11)="","",HLOOKUP(M183,#REF!,11))</f>
        <v>#REF!</v>
      </c>
      <c r="J189" s="315" t="e">
        <f aca="false">IF(HLOOKUP(M183,#REF!,23)="","",HLOOKUP(M183,#REF!,23))</f>
        <v>#REF!</v>
      </c>
      <c r="K189" s="315" t="e">
        <f aca="false">IF(HLOOKUP(M183,#REF!,35)="","",HLOOKUP(M183,#REF!,35))</f>
        <v>#REF!</v>
      </c>
      <c r="L189" s="315" t="e">
        <f aca="false">IF(HLOOKUP(M183,#REF!,49)="","",HLOOKUP(M183,#REF!,49))</f>
        <v>#REF!</v>
      </c>
      <c r="M189" s="316" t="e">
        <f aca="false">IF(HLOOKUP(M183,#REF!,61)="","",HLOOKUP(M183,#REF!,61))</f>
        <v>#REF!</v>
      </c>
    </row>
    <row r="190" customFormat="false" ht="18" hidden="false" customHeight="true" outlineLevel="0" collapsed="false">
      <c r="A190" s="317" t="n">
        <v>3</v>
      </c>
      <c r="B190" s="318" t="e">
        <f aca="false">IF(HLOOKUP(F183,#REF!,12)="","",HLOOKUP(F183,#REF!,12))</f>
        <v>#REF!</v>
      </c>
      <c r="C190" s="319" t="e">
        <f aca="false">IF(HLOOKUP(F183,#REF!,24)="","",HLOOKUP(F183,#REF!,24))</f>
        <v>#REF!</v>
      </c>
      <c r="D190" s="319" t="e">
        <f aca="false">IF(HLOOKUP(F183,#REF!,36)="","",HLOOKUP(F183,#REF!,36))</f>
        <v>#REF!</v>
      </c>
      <c r="E190" s="319" t="e">
        <f aca="false">IF(HLOOKUP(F183,#REF!,50)="","",HLOOKUP(F183,#REF!,50))</f>
        <v>#REF!</v>
      </c>
      <c r="F190" s="320" t="e">
        <f aca="false">IF(HLOOKUP(F183,#REF!,62)="","",HLOOKUP(F183,#REF!,62))</f>
        <v>#REF!</v>
      </c>
      <c r="H190" s="317" t="n">
        <v>3</v>
      </c>
      <c r="I190" s="318" t="e">
        <f aca="false">IF(HLOOKUP(M183,#REF!,12)="","",HLOOKUP(M183,#REF!,12))</f>
        <v>#REF!</v>
      </c>
      <c r="J190" s="319" t="e">
        <f aca="false">IF(HLOOKUP(M183,#REF!,24)="","",HLOOKUP(M183,#REF!,24))</f>
        <v>#REF!</v>
      </c>
      <c r="K190" s="319" t="e">
        <f aca="false">IF(HLOOKUP(M183,#REF!,36)="","",HLOOKUP(M183,#REF!,36))</f>
        <v>#REF!</v>
      </c>
      <c r="L190" s="319" t="e">
        <f aca="false">IF(HLOOKUP(M183,#REF!,50)="","",HLOOKUP(M183,#REF!,50))</f>
        <v>#REF!</v>
      </c>
      <c r="M190" s="320" t="e">
        <f aca="false">IF(HLOOKUP(M183,#REF!,62)="","",HLOOKUP(M183,#REF!,62))</f>
        <v>#REF!</v>
      </c>
    </row>
    <row r="191" customFormat="false" ht="18" hidden="false" customHeight="true" outlineLevel="0" collapsed="false">
      <c r="A191" s="317"/>
      <c r="B191" s="314" t="e">
        <f aca="false">IF(HLOOKUP(F183,#REF!,13)="","",HLOOKUP(F183,#REF!,13))</f>
        <v>#REF!</v>
      </c>
      <c r="C191" s="315" t="e">
        <f aca="false">IF(HLOOKUP(F183,#REF!,25)="","",HLOOKUP(F183,#REF!,25))</f>
        <v>#REF!</v>
      </c>
      <c r="D191" s="315" t="e">
        <f aca="false">IF(HLOOKUP(F183,#REF!,37)="","",HLOOKUP(F183,#REF!,37))</f>
        <v>#REF!</v>
      </c>
      <c r="E191" s="315" t="e">
        <f aca="false">IF(HLOOKUP(F183,#REF!,51)="","",HLOOKUP(F183,#REF!,51))</f>
        <v>#REF!</v>
      </c>
      <c r="F191" s="316" t="e">
        <f aca="false">IF(HLOOKUP(F183,#REF!,63)="","",HLOOKUP(F183,#REF!,63))</f>
        <v>#REF!</v>
      </c>
      <c r="H191" s="317"/>
      <c r="I191" s="314" t="e">
        <f aca="false">IF(HLOOKUP(M183,#REF!,13)="","",HLOOKUP(M183,#REF!,13))</f>
        <v>#REF!</v>
      </c>
      <c r="J191" s="315" t="e">
        <f aca="false">IF(HLOOKUP(M183,#REF!,25)="","",HLOOKUP(M183,#REF!,25))</f>
        <v>#REF!</v>
      </c>
      <c r="K191" s="315" t="e">
        <f aca="false">IF(HLOOKUP(M183,#REF!,37)="","",HLOOKUP(M183,#REF!,37))</f>
        <v>#REF!</v>
      </c>
      <c r="L191" s="315" t="e">
        <f aca="false">IF(HLOOKUP(M183,#REF!,51)="","",HLOOKUP(M183,#REF!,51))</f>
        <v>#REF!</v>
      </c>
      <c r="M191" s="316" t="e">
        <f aca="false">IF(HLOOKUP(M183,#REF!,63)="","",HLOOKUP(M183,#REF!,63))</f>
        <v>#REF!</v>
      </c>
    </row>
    <row r="192" customFormat="false" ht="18" hidden="false" customHeight="true" outlineLevel="0" collapsed="false">
      <c r="A192" s="343" t="n">
        <v>4</v>
      </c>
      <c r="B192" s="318" t="e">
        <f aca="false">IF(HLOOKUP(F183,#REF!,14)="","",HLOOKUP(F183,#REF!,14))</f>
        <v>#REF!</v>
      </c>
      <c r="C192" s="319" t="e">
        <f aca="false">IF(HLOOKUP(F183,#REF!,26)="","",HLOOKUP(F183,#REF!,26))</f>
        <v>#REF!</v>
      </c>
      <c r="D192" s="319" t="e">
        <f aca="false">IF(HLOOKUP(F183,#REF!,38)="","",HLOOKUP(F183,#REF!,38))</f>
        <v>#REF!</v>
      </c>
      <c r="E192" s="319" t="e">
        <f aca="false">IF(HLOOKUP(F183,#REF!,52)="","",HLOOKUP(F183,#REF!,52))</f>
        <v>#REF!</v>
      </c>
      <c r="F192" s="320" t="e">
        <f aca="false">IF(HLOOKUP(F183,#REF!,64)="","",HLOOKUP(F183,#REF!,64))</f>
        <v>#REF!</v>
      </c>
      <c r="H192" s="343" t="n">
        <v>4</v>
      </c>
      <c r="I192" s="318" t="e">
        <f aca="false">IF(HLOOKUP(M183,#REF!,14)="","",HLOOKUP(M183,#REF!,14))</f>
        <v>#REF!</v>
      </c>
      <c r="J192" s="319" t="e">
        <f aca="false">IF(HLOOKUP(M183,#REF!,26)="","",HLOOKUP(M183,#REF!,26))</f>
        <v>#REF!</v>
      </c>
      <c r="K192" s="319" t="e">
        <f aca="false">IF(HLOOKUP(M183,#REF!,38)="","",HLOOKUP(M183,#REF!,38))</f>
        <v>#REF!</v>
      </c>
      <c r="L192" s="319" t="e">
        <f aca="false">IF(HLOOKUP(M183,#REF!,52)="","",HLOOKUP(M183,#REF!,52))</f>
        <v>#REF!</v>
      </c>
      <c r="M192" s="320" t="e">
        <f aca="false">IF(HLOOKUP(M183,#REF!,64)="","",HLOOKUP(M183,#REF!,64))</f>
        <v>#REF!</v>
      </c>
    </row>
    <row r="193" customFormat="false" ht="18" hidden="false" customHeight="true" outlineLevel="0" collapsed="false">
      <c r="A193" s="343"/>
      <c r="B193" s="311" t="e">
        <f aca="false">IF(HLOOKUP(F183,#REF!,15)="","",HLOOKUP(F183,#REF!,15))</f>
        <v>#REF!</v>
      </c>
      <c r="C193" s="312" t="e">
        <f aca="false">IF(HLOOKUP(F183,#REF!,27)="","",HLOOKUP(F183,#REF!,27))</f>
        <v>#REF!</v>
      </c>
      <c r="D193" s="312" t="e">
        <f aca="false">IF(HLOOKUP(F183,#REF!,39)="","",HLOOKUP(F183,#REF!,39))</f>
        <v>#REF!</v>
      </c>
      <c r="E193" s="312" t="e">
        <f aca="false">IF(HLOOKUP(F183,#REF!,53)="","",HLOOKUP(F183,#REF!,53))</f>
        <v>#REF!</v>
      </c>
      <c r="F193" s="313" t="e">
        <f aca="false">IF(HLOOKUP(F183,#REF!,65)="","",HLOOKUP(F183,#REF!,65))</f>
        <v>#REF!</v>
      </c>
      <c r="H193" s="343"/>
      <c r="I193" s="311" t="e">
        <f aca="false">IF(HLOOKUP(M183,#REF!,15)="","",HLOOKUP(M183,#REF!,15))</f>
        <v>#REF!</v>
      </c>
      <c r="J193" s="312" t="e">
        <f aca="false">IF(HLOOKUP(M183,#REF!,27)="","",HLOOKUP(M183,#REF!,27))</f>
        <v>#REF!</v>
      </c>
      <c r="K193" s="312" t="e">
        <f aca="false">IF(HLOOKUP(M183,#REF!,39)="","",HLOOKUP(M183,#REF!,39))</f>
        <v>#REF!</v>
      </c>
      <c r="L193" s="312" t="e">
        <f aca="false">IF(HLOOKUP(M183,#REF!,53)="","",HLOOKUP(M183,#REF!,53))</f>
        <v>#REF!</v>
      </c>
      <c r="M193" s="313" t="e">
        <f aca="false">IF(HLOOKUP(M183,#REF!,65)="","",HLOOKUP(M183,#REF!,65))</f>
        <v>#REF!</v>
      </c>
    </row>
    <row r="194" customFormat="false" ht="18" hidden="false" customHeight="true" outlineLevel="0" collapsed="false">
      <c r="A194" s="344" t="n">
        <v>5</v>
      </c>
      <c r="B194" s="345" t="e">
        <f aca="false">IF(HLOOKUP(F183,#REF!,16)="","",HLOOKUP(F183,#REF!,16))</f>
        <v>#REF!</v>
      </c>
      <c r="C194" s="346" t="e">
        <f aca="false">IF(HLOOKUP(F183,#REF!,28)="","",HLOOKUP(F183,#REF!,28))</f>
        <v>#REF!</v>
      </c>
      <c r="D194" s="346" t="e">
        <f aca="false">IF(HLOOKUP(F183,#REF!,40)="","",HLOOKUP(F183,#REF!,40))</f>
        <v>#REF!</v>
      </c>
      <c r="E194" s="349" t="e">
        <f aca="false">IF(HLOOKUP(F183,#REF!,54)="","",HLOOKUP(F183,#REF!,54))</f>
        <v>#REF!</v>
      </c>
      <c r="F194" s="347" t="e">
        <f aca="false">IF(HLOOKUP(F183,#REF!,66)="","",HLOOKUP(F183,#REF!,66))</f>
        <v>#REF!</v>
      </c>
      <c r="H194" s="344" t="n">
        <v>5</v>
      </c>
      <c r="I194" s="345" t="e">
        <f aca="false">IF(HLOOKUP(M183,#REF!,16)="","",HLOOKUP(M183,#REF!,16))</f>
        <v>#REF!</v>
      </c>
      <c r="J194" s="346" t="e">
        <f aca="false">IF(HLOOKUP(M183,#REF!,28)="","",HLOOKUP(M183,#REF!,28))</f>
        <v>#REF!</v>
      </c>
      <c r="K194" s="346" t="e">
        <f aca="false">IF(HLOOKUP(M183,#REF!,40)="","",HLOOKUP(M183,#REF!,40))</f>
        <v>#REF!</v>
      </c>
      <c r="L194" s="362" t="e">
        <f aca="false">IF(HLOOKUP(M183,#REF!,54)="","",HLOOKUP(M183,#REF!,54))</f>
        <v>#REF!</v>
      </c>
      <c r="M194" s="347" t="e">
        <f aca="false">IF(HLOOKUP(M183,#REF!,66)="","",HLOOKUP(M183,#REF!,66))</f>
        <v>#REF!</v>
      </c>
    </row>
    <row r="195" customFormat="false" ht="18" hidden="false" customHeight="true" outlineLevel="0" collapsed="false">
      <c r="A195" s="344"/>
      <c r="B195" s="314" t="e">
        <f aca="false">IF(HLOOKUP(F183,#REF!,17)="","",HLOOKUP(F183,#REF!,17))</f>
        <v>#REF!</v>
      </c>
      <c r="C195" s="315" t="e">
        <f aca="false">IF(HLOOKUP(F183,#REF!,29)="","",HLOOKUP(F183,#REF!,29))</f>
        <v>#REF!</v>
      </c>
      <c r="D195" s="315" t="e">
        <f aca="false">IF(HLOOKUP(F183,#REF!,41)="","",HLOOKUP(F183,#REF!,41))</f>
        <v>#REF!</v>
      </c>
      <c r="E195" s="326" t="e">
        <f aca="false">IF(HLOOKUP(F183,#REF!,55)="","",HLOOKUP(F183,#REF!,55))</f>
        <v>#REF!</v>
      </c>
      <c r="F195" s="316" t="e">
        <f aca="false">IF(HLOOKUP(F183,#REF!,67)="","",HLOOKUP(F183,#REF!,67))</f>
        <v>#REF!</v>
      </c>
      <c r="H195" s="344"/>
      <c r="I195" s="314" t="e">
        <f aca="false">IF(HLOOKUP(M183,#REF!,17)="","",HLOOKUP(M183,#REF!,17))</f>
        <v>#REF!</v>
      </c>
      <c r="J195" s="315" t="e">
        <f aca="false">IF(HLOOKUP(M183,#REF!,29)="","",HLOOKUP(M183,#REF!,29))</f>
        <v>#REF!</v>
      </c>
      <c r="K195" s="315" t="e">
        <f aca="false">IF(HLOOKUP(M183,#REF!,41)="","",HLOOKUP(M183,#REF!,41))</f>
        <v>#REF!</v>
      </c>
      <c r="L195" s="351" t="e">
        <f aca="false">IF(HLOOKUP(M183,#REF!,55)="","",HLOOKUP(M183,#REF!,55))</f>
        <v>#REF!</v>
      </c>
      <c r="M195" s="316" t="e">
        <f aca="false">IF(HLOOKUP(M183,#REF!,67)="","",HLOOKUP(M183,#REF!,67))</f>
        <v>#REF!</v>
      </c>
    </row>
    <row r="196" customFormat="false" ht="18" hidden="false" customHeight="true" outlineLevel="0" collapsed="false">
      <c r="A196" s="317" t="n">
        <v>6</v>
      </c>
      <c r="B196" s="318" t="e">
        <f aca="false">IF(HLOOKUP(F183,#REF!,18)="","",HLOOKUP(F183,#REF!,18))</f>
        <v>#REF!</v>
      </c>
      <c r="C196" s="319" t="e">
        <f aca="false">IF(HLOOKUP(F183,#REF!,30)="","",HLOOKUP(F183,#REF!,30))</f>
        <v>#REF!</v>
      </c>
      <c r="D196" s="327" t="e">
        <f aca="false">IF(HLOOKUP(F183,#REF!,42)="","",HLOOKUP(F183,#REF!,42))</f>
        <v>#REF!</v>
      </c>
      <c r="E196" s="319" t="e">
        <f aca="false">IF(HLOOKUP(F183,#REF!,56)="","",HLOOKUP(F183,#REF!,56))</f>
        <v>#REF!</v>
      </c>
      <c r="F196" s="320" t="e">
        <f aca="false">IF(HLOOKUP(F183,#REF!,68)="","",HLOOKUP(F183,#REF!,68))</f>
        <v>#REF!</v>
      </c>
      <c r="H196" s="317" t="n">
        <v>6</v>
      </c>
      <c r="I196" s="318" t="e">
        <f aca="false">IF(HLOOKUP(M183,#REF!,18)="","",HLOOKUP(M183,#REF!,18))</f>
        <v>#REF!</v>
      </c>
      <c r="J196" s="319" t="e">
        <f aca="false">IF(HLOOKUP(M183,#REF!,30)="","",HLOOKUP(M183,#REF!,30))</f>
        <v>#REF!</v>
      </c>
      <c r="K196" s="350" t="e">
        <f aca="false">IF(HLOOKUP(M183,#REF!,42)="","",HLOOKUP(M183,#REF!,42))</f>
        <v>#REF!</v>
      </c>
      <c r="L196" s="319" t="e">
        <f aca="false">IF(HLOOKUP(M183,#REF!,56)="","",HLOOKUP(M183,#REF!,56))</f>
        <v>#REF!</v>
      </c>
      <c r="M196" s="320" t="e">
        <f aca="false">IF(HLOOKUP(M183,#REF!,68)="","",HLOOKUP(M183,#REF!,68))</f>
        <v>#REF!</v>
      </c>
    </row>
    <row r="197" customFormat="false" ht="18" hidden="false" customHeight="true" outlineLevel="0" collapsed="false">
      <c r="A197" s="317"/>
      <c r="B197" s="314" t="e">
        <f aca="false">IF(HLOOKUP(F183,#REF!,19)="","",HLOOKUP(F183,#REF!,19))</f>
        <v>#REF!</v>
      </c>
      <c r="C197" s="315" t="e">
        <f aca="false">IF(HLOOKUP(F183,#REF!,31)="","",HLOOKUP(F183,#REF!,31))</f>
        <v>#REF!</v>
      </c>
      <c r="D197" s="326" t="e">
        <f aca="false">IF(HLOOKUP(F183,#REF!,43)="","",HLOOKUP(F183,#REF!,43))</f>
        <v>#REF!</v>
      </c>
      <c r="E197" s="315" t="e">
        <f aca="false">IF(HLOOKUP(F183,#REF!,57)="","",HLOOKUP(F183,#REF!,57))</f>
        <v>#REF!</v>
      </c>
      <c r="F197" s="316" t="e">
        <f aca="false">IF(HLOOKUP(F183,#REF!,69)="","",HLOOKUP(F183,#REF!,69))</f>
        <v>#REF!</v>
      </c>
      <c r="H197" s="317"/>
      <c r="I197" s="314" t="e">
        <f aca="false">IF(HLOOKUP(M183,#REF!,19)="","",HLOOKUP(M183,#REF!,19))</f>
        <v>#REF!</v>
      </c>
      <c r="J197" s="315" t="e">
        <f aca="false">IF(HLOOKUP(M183,#REF!,31)="","",HLOOKUP(M183,#REF!,31))</f>
        <v>#REF!</v>
      </c>
      <c r="K197" s="351" t="e">
        <f aca="false">IF(HLOOKUP(M183,#REF!,43)="","",HLOOKUP(M183,#REF!,43))</f>
        <v>#REF!</v>
      </c>
      <c r="L197" s="315" t="e">
        <f aca="false">IF(HLOOKUP(M183,#REF!,57)="","",HLOOKUP(M183,#REF!,57))</f>
        <v>#REF!</v>
      </c>
      <c r="M197" s="316" t="e">
        <f aca="false">IF(HLOOKUP(M183,#REF!,69)="","",HLOOKUP(M183,#REF!,69))</f>
        <v>#REF!</v>
      </c>
    </row>
    <row r="198" customFormat="false" ht="18" hidden="false" customHeight="true" outlineLevel="0" collapsed="false">
      <c r="A198" s="328" t="n">
        <v>7</v>
      </c>
      <c r="B198" s="329"/>
      <c r="C198" s="330"/>
      <c r="D198" s="319" t="e">
        <f aca="false">IF(HLOOKUP(F183,#REF!,44)="","",HLOOKUP(F183,#REF!,44))</f>
        <v>#REF!</v>
      </c>
      <c r="E198" s="330"/>
      <c r="F198" s="331"/>
      <c r="H198" s="328" t="n">
        <v>7</v>
      </c>
      <c r="I198" s="329"/>
      <c r="J198" s="330"/>
      <c r="K198" s="319" t="e">
        <f aca="false">IF(HLOOKUP(M183,#REF!,44)="","",HLOOKUP(M183,#REF!,44))</f>
        <v>#REF!</v>
      </c>
      <c r="L198" s="330"/>
      <c r="M198" s="331"/>
    </row>
    <row r="199" customFormat="false" ht="18" hidden="false" customHeight="true" outlineLevel="0" collapsed="false">
      <c r="A199" s="328"/>
      <c r="B199" s="329"/>
      <c r="C199" s="330"/>
      <c r="D199" s="332" t="e">
        <f aca="false">IF(HLOOKUP(F183,#REF!,45)="","",HLOOKUP(F183,#REF!,45))</f>
        <v>#REF!</v>
      </c>
      <c r="E199" s="330"/>
      <c r="F199" s="331"/>
      <c r="H199" s="328"/>
      <c r="I199" s="329"/>
      <c r="J199" s="330"/>
      <c r="K199" s="332" t="e">
        <f aca="false">IF(HLOOKUP(M183,#REF!,45)="","",HLOOKUP(M183,#REF!,45))</f>
        <v>#REF!</v>
      </c>
      <c r="L199" s="330"/>
      <c r="M199" s="331"/>
    </row>
    <row r="200" customFormat="false" ht="75" hidden="false" customHeight="true" outlineLevel="0" collapsed="false">
      <c r="S200" s="333"/>
    </row>
    <row r="201" customFormat="false" ht="37.5" hidden="false" customHeight="true" outlineLevel="0" collapsed="false">
      <c r="A201" s="301" t="str">
        <f aca="false">$A$3</f>
        <v>H28 授業時間割個表</v>
      </c>
      <c r="D201" s="302"/>
      <c r="E201" s="303" t="s">
        <v>317</v>
      </c>
      <c r="F201" s="348" t="n">
        <f aca="false">F183+2</f>
        <v>23</v>
      </c>
      <c r="H201" s="301" t="str">
        <f aca="false">$A$3</f>
        <v>H28 授業時間割個表</v>
      </c>
      <c r="K201" s="302"/>
      <c r="L201" s="303" t="s">
        <v>317</v>
      </c>
      <c r="M201" s="348" t="n">
        <f aca="false">F183+3</f>
        <v>24</v>
      </c>
    </row>
    <row r="202" customFormat="false" ht="18" hidden="false" customHeight="true" outlineLevel="0" collapsed="false">
      <c r="D202" s="305" t="s">
        <v>318</v>
      </c>
      <c r="E202" s="306" t="e">
        <f aca="false">IF(F201="","",HLOOKUP(F201,#REF!,2,FALSE()))</f>
        <v>#REF!</v>
      </c>
      <c r="F202" s="306"/>
      <c r="K202" s="305" t="s">
        <v>318</v>
      </c>
      <c r="L202" s="306" t="e">
        <f aca="false">IF(M201="","",HLOOKUP(M201,#REF!,2,FALSE()))</f>
        <v>#REF!</v>
      </c>
      <c r="M202" s="306"/>
    </row>
    <row r="203" customFormat="false" ht="18" hidden="false" customHeight="true" outlineLevel="0" collapsed="false">
      <c r="A203" s="307"/>
      <c r="B203" s="308" t="s">
        <v>80</v>
      </c>
      <c r="C203" s="308" t="s">
        <v>81</v>
      </c>
      <c r="D203" s="308" t="s">
        <v>82</v>
      </c>
      <c r="E203" s="308" t="s">
        <v>83</v>
      </c>
      <c r="F203" s="309" t="s">
        <v>84</v>
      </c>
      <c r="H203" s="307"/>
      <c r="I203" s="308" t="s">
        <v>80</v>
      </c>
      <c r="J203" s="308" t="s">
        <v>81</v>
      </c>
      <c r="K203" s="308" t="s">
        <v>82</v>
      </c>
      <c r="L203" s="308" t="s">
        <v>83</v>
      </c>
      <c r="M203" s="309" t="s">
        <v>84</v>
      </c>
    </row>
    <row r="204" customFormat="false" ht="18" hidden="false" customHeight="true" outlineLevel="0" collapsed="false">
      <c r="A204" s="310" t="n">
        <v>1</v>
      </c>
      <c r="B204" s="311" t="e">
        <f aca="false">IF(HLOOKUP(F201,#REF!,8)="","",HLOOKUP(F201,#REF!,8))</f>
        <v>#REF!</v>
      </c>
      <c r="C204" s="312" t="e">
        <f aca="false">IF(HLOOKUP(F201,#REF!,20)="","",HLOOKUP(F201,#REF!,20))</f>
        <v>#REF!</v>
      </c>
      <c r="D204" s="312" t="e">
        <f aca="false">IF(HLOOKUP(F201,#REF!,32)="","",HLOOKUP(F201,#REF!,32))</f>
        <v>#REF!</v>
      </c>
      <c r="E204" s="312" t="e">
        <f aca="false">IF(HLOOKUP(F201,#REF!,46)="","",HLOOKUP(F201,#REF!,46))</f>
        <v>#REF!</v>
      </c>
      <c r="F204" s="313" t="e">
        <f aca="false">IF(HLOOKUP(F201,#REF!,58)="","",HLOOKUP(F201,#REF!,58))</f>
        <v>#REF!</v>
      </c>
      <c r="H204" s="310" t="n">
        <v>1</v>
      </c>
      <c r="I204" s="311" t="e">
        <f aca="false">IF(HLOOKUP(M201,#REF!,8)="","",HLOOKUP(M201,#REF!,8))</f>
        <v>#REF!</v>
      </c>
      <c r="J204" s="312" t="e">
        <f aca="false">IF(HLOOKUP(M201,#REF!,20)="","",HLOOKUP(M201,#REF!,20))</f>
        <v>#REF!</v>
      </c>
      <c r="K204" s="312" t="e">
        <f aca="false">IF(HLOOKUP(M201,#REF!,32)="","",HLOOKUP(M201,#REF!,32))</f>
        <v>#REF!</v>
      </c>
      <c r="L204" s="312" t="e">
        <f aca="false">IF(HLOOKUP(M201,#REF!,46)="","",HLOOKUP(M201,#REF!,46))</f>
        <v>#REF!</v>
      </c>
      <c r="M204" s="313" t="e">
        <f aca="false">IF(HLOOKUP(M201,#REF!,58)="","",HLOOKUP(M201,#REF!,58))</f>
        <v>#REF!</v>
      </c>
    </row>
    <row r="205" customFormat="false" ht="18" hidden="false" customHeight="true" outlineLevel="0" collapsed="false">
      <c r="A205" s="310"/>
      <c r="B205" s="314" t="e">
        <f aca="false">IF(HLOOKUP(F201,#REF!,9)="","",HLOOKUP(F201,#REF!,9))</f>
        <v>#REF!</v>
      </c>
      <c r="C205" s="315" t="e">
        <f aca="false">IF(HLOOKUP(F201,#REF!,21)="","",HLOOKUP(F201,#REF!,21))</f>
        <v>#REF!</v>
      </c>
      <c r="D205" s="315" t="e">
        <f aca="false">IF(HLOOKUP(F201,#REF!,33)="","",HLOOKUP(F201,#REF!,33))</f>
        <v>#REF!</v>
      </c>
      <c r="E205" s="315" t="e">
        <f aca="false">IF(HLOOKUP(F201,#REF!,47)="","",HLOOKUP(F201,#REF!,47))</f>
        <v>#REF!</v>
      </c>
      <c r="F205" s="316" t="e">
        <f aca="false">IF(HLOOKUP(F201,#REF!,59)="","",HLOOKUP(F201,#REF!,59))</f>
        <v>#REF!</v>
      </c>
      <c r="H205" s="310"/>
      <c r="I205" s="314" t="e">
        <f aca="false">IF(HLOOKUP(M201,#REF!,9)="","",HLOOKUP(M201,#REF!,9))</f>
        <v>#REF!</v>
      </c>
      <c r="J205" s="315" t="e">
        <f aca="false">IF(HLOOKUP(M201,#REF!,21)="","",HLOOKUP(M201,#REF!,21))</f>
        <v>#REF!</v>
      </c>
      <c r="K205" s="315" t="e">
        <f aca="false">IF(HLOOKUP(M201,#REF!,33)="","",HLOOKUP(M201,#REF!,33))</f>
        <v>#REF!</v>
      </c>
      <c r="L205" s="315" t="e">
        <f aca="false">IF(HLOOKUP(M201,#REF!,47)="","",HLOOKUP(M201,#REF!,47))</f>
        <v>#REF!</v>
      </c>
      <c r="M205" s="316" t="e">
        <f aca="false">IF(HLOOKUP(M201,#REF!,59)="","",HLOOKUP(M201,#REF!,59))</f>
        <v>#REF!</v>
      </c>
    </row>
    <row r="206" customFormat="false" ht="18" hidden="false" customHeight="true" outlineLevel="0" collapsed="false">
      <c r="A206" s="317" t="n">
        <v>2</v>
      </c>
      <c r="B206" s="318" t="e">
        <f aca="false">IF(HLOOKUP(F201,#REF!,10)="","",HLOOKUP(F201,#REF!,10))</f>
        <v>#REF!</v>
      </c>
      <c r="C206" s="319" t="e">
        <f aca="false">IF(HLOOKUP(F201,#REF!,22)="","",HLOOKUP(F201,#REF!,22))</f>
        <v>#REF!</v>
      </c>
      <c r="D206" s="319" t="e">
        <f aca="false">IF(HLOOKUP(F201,#REF!,34)="","",HLOOKUP(F201,#REF!,34))</f>
        <v>#REF!</v>
      </c>
      <c r="E206" s="319" t="e">
        <f aca="false">IF(HLOOKUP(F201,#REF!,48)="","",HLOOKUP(F201,#REF!,48))</f>
        <v>#REF!</v>
      </c>
      <c r="F206" s="320" t="e">
        <f aca="false">IF(HLOOKUP(F201,#REF!,60)="","",HLOOKUP(F201,#REF!,60))</f>
        <v>#REF!</v>
      </c>
      <c r="H206" s="317" t="n">
        <v>2</v>
      </c>
      <c r="I206" s="318" t="e">
        <f aca="false">IF(HLOOKUP(M201,#REF!,10)="","",HLOOKUP(M201,#REF!,10))</f>
        <v>#REF!</v>
      </c>
      <c r="J206" s="319" t="e">
        <f aca="false">IF(HLOOKUP(M201,#REF!,22)="","",HLOOKUP(M201,#REF!,22))</f>
        <v>#REF!</v>
      </c>
      <c r="K206" s="319" t="e">
        <f aca="false">IF(HLOOKUP(M201,#REF!,34)="","",HLOOKUP(M201,#REF!,34))</f>
        <v>#REF!</v>
      </c>
      <c r="L206" s="319" t="e">
        <f aca="false">IF(HLOOKUP(M201,#REF!,48)="","",HLOOKUP(M201,#REF!,48))</f>
        <v>#REF!</v>
      </c>
      <c r="M206" s="320" t="e">
        <f aca="false">IF(HLOOKUP(M201,#REF!,60)="","",HLOOKUP(M201,#REF!,60))</f>
        <v>#REF!</v>
      </c>
    </row>
    <row r="207" customFormat="false" ht="18" hidden="false" customHeight="true" outlineLevel="0" collapsed="false">
      <c r="A207" s="317"/>
      <c r="B207" s="314" t="e">
        <f aca="false">IF(HLOOKUP(F201,#REF!,11)="","",HLOOKUP(F201,#REF!,11))</f>
        <v>#REF!</v>
      </c>
      <c r="C207" s="315" t="e">
        <f aca="false">IF(HLOOKUP(F201,#REF!,23)="","",HLOOKUP(F201,#REF!,23))</f>
        <v>#REF!</v>
      </c>
      <c r="D207" s="315" t="e">
        <f aca="false">IF(HLOOKUP(F201,#REF!,35)="","",HLOOKUP(F201,#REF!,35))</f>
        <v>#REF!</v>
      </c>
      <c r="E207" s="315" t="e">
        <f aca="false">IF(HLOOKUP(F201,#REF!,49)="","",HLOOKUP(F201,#REF!,49))</f>
        <v>#REF!</v>
      </c>
      <c r="F207" s="316" t="e">
        <f aca="false">IF(HLOOKUP(F201,#REF!,61)="","",HLOOKUP(F201,#REF!,61))</f>
        <v>#REF!</v>
      </c>
      <c r="H207" s="317"/>
      <c r="I207" s="314" t="e">
        <f aca="false">IF(HLOOKUP(M201,#REF!,11)="","",HLOOKUP(M201,#REF!,11))</f>
        <v>#REF!</v>
      </c>
      <c r="J207" s="315" t="e">
        <f aca="false">IF(HLOOKUP(M201,#REF!,23)="","",HLOOKUP(M201,#REF!,23))</f>
        <v>#REF!</v>
      </c>
      <c r="K207" s="315" t="e">
        <f aca="false">IF(HLOOKUP(M201,#REF!,35)="","",HLOOKUP(M201,#REF!,35))</f>
        <v>#REF!</v>
      </c>
      <c r="L207" s="315" t="e">
        <f aca="false">IF(HLOOKUP(M201,#REF!,49)="","",HLOOKUP(M201,#REF!,49))</f>
        <v>#REF!</v>
      </c>
      <c r="M207" s="316" t="e">
        <f aca="false">IF(HLOOKUP(M201,#REF!,61)="","",HLOOKUP(M201,#REF!,61))</f>
        <v>#REF!</v>
      </c>
    </row>
    <row r="208" customFormat="false" ht="18" hidden="false" customHeight="true" outlineLevel="0" collapsed="false">
      <c r="A208" s="317" t="n">
        <v>3</v>
      </c>
      <c r="B208" s="318" t="e">
        <f aca="false">IF(HLOOKUP(F201,#REF!,12)="","",HLOOKUP(F201,#REF!,12))</f>
        <v>#REF!</v>
      </c>
      <c r="C208" s="319" t="e">
        <f aca="false">IF(HLOOKUP(F201,#REF!,24)="","",HLOOKUP(F201,#REF!,24))</f>
        <v>#REF!</v>
      </c>
      <c r="D208" s="319" t="e">
        <f aca="false">IF(HLOOKUP(F201,#REF!,36)="","",HLOOKUP(F201,#REF!,36))</f>
        <v>#REF!</v>
      </c>
      <c r="E208" s="319" t="e">
        <f aca="false">IF(HLOOKUP(F201,#REF!,50)="","",HLOOKUP(F201,#REF!,50))</f>
        <v>#REF!</v>
      </c>
      <c r="F208" s="320" t="e">
        <f aca="false">IF(HLOOKUP(F201,#REF!,62)="","",HLOOKUP(F201,#REF!,62))</f>
        <v>#REF!</v>
      </c>
      <c r="H208" s="317" t="n">
        <v>3</v>
      </c>
      <c r="I208" s="318" t="e">
        <f aca="false">IF(HLOOKUP(M201,#REF!,12)="","",HLOOKUP(M201,#REF!,12))</f>
        <v>#REF!</v>
      </c>
      <c r="J208" s="319" t="e">
        <f aca="false">IF(HLOOKUP(M201,#REF!,24)="","",HLOOKUP(M201,#REF!,24))</f>
        <v>#REF!</v>
      </c>
      <c r="K208" s="319" t="e">
        <f aca="false">IF(HLOOKUP(M201,#REF!,36)="","",HLOOKUP(M201,#REF!,36))</f>
        <v>#REF!</v>
      </c>
      <c r="L208" s="319" t="e">
        <f aca="false">IF(HLOOKUP(M201,#REF!,50)="","",HLOOKUP(M201,#REF!,50))</f>
        <v>#REF!</v>
      </c>
      <c r="M208" s="320" t="e">
        <f aca="false">IF(HLOOKUP(M201,#REF!,62)="","",HLOOKUP(M201,#REF!,62))</f>
        <v>#REF!</v>
      </c>
    </row>
    <row r="209" customFormat="false" ht="18" hidden="false" customHeight="true" outlineLevel="0" collapsed="false">
      <c r="A209" s="317"/>
      <c r="B209" s="314" t="e">
        <f aca="false">IF(HLOOKUP(F201,#REF!,13)="","",HLOOKUP(F201,#REF!,13))</f>
        <v>#REF!</v>
      </c>
      <c r="C209" s="315" t="e">
        <f aca="false">IF(HLOOKUP(F201,#REF!,25)="","",HLOOKUP(F201,#REF!,25))</f>
        <v>#REF!</v>
      </c>
      <c r="D209" s="315" t="e">
        <f aca="false">IF(HLOOKUP(F201,#REF!,37)="","",HLOOKUP(F201,#REF!,37))</f>
        <v>#REF!</v>
      </c>
      <c r="E209" s="315" t="e">
        <f aca="false">IF(HLOOKUP(F201,#REF!,51)="","",HLOOKUP(F201,#REF!,51))</f>
        <v>#REF!</v>
      </c>
      <c r="F209" s="316" t="e">
        <f aca="false">IF(HLOOKUP(F201,#REF!,63)="","",HLOOKUP(F201,#REF!,63))</f>
        <v>#REF!</v>
      </c>
      <c r="H209" s="317"/>
      <c r="I209" s="314" t="e">
        <f aca="false">IF(HLOOKUP(M201,#REF!,13)="","",HLOOKUP(M201,#REF!,13))</f>
        <v>#REF!</v>
      </c>
      <c r="J209" s="315" t="e">
        <f aca="false">IF(HLOOKUP(M201,#REF!,25)="","",HLOOKUP(M201,#REF!,25))</f>
        <v>#REF!</v>
      </c>
      <c r="K209" s="315" t="e">
        <f aca="false">IF(HLOOKUP(M201,#REF!,37)="","",HLOOKUP(M201,#REF!,37))</f>
        <v>#REF!</v>
      </c>
      <c r="L209" s="315" t="e">
        <f aca="false">IF(HLOOKUP(M201,#REF!,51)="","",HLOOKUP(M201,#REF!,51))</f>
        <v>#REF!</v>
      </c>
      <c r="M209" s="316" t="e">
        <f aca="false">IF(HLOOKUP(M201,#REF!,63)="","",HLOOKUP(M201,#REF!,63))</f>
        <v>#REF!</v>
      </c>
    </row>
    <row r="210" customFormat="false" ht="18" hidden="false" customHeight="true" outlineLevel="0" collapsed="false">
      <c r="A210" s="343" t="n">
        <v>4</v>
      </c>
      <c r="B210" s="318" t="e">
        <f aca="false">IF(HLOOKUP(F201,#REF!,14)="","",HLOOKUP(F201,#REF!,14))</f>
        <v>#REF!</v>
      </c>
      <c r="C210" s="319" t="e">
        <f aca="false">IF(HLOOKUP(F201,#REF!,26)="","",HLOOKUP(F201,#REF!,26))</f>
        <v>#REF!</v>
      </c>
      <c r="D210" s="319" t="e">
        <f aca="false">IF(HLOOKUP(F201,#REF!,38)="","",HLOOKUP(F201,#REF!,38))</f>
        <v>#REF!</v>
      </c>
      <c r="E210" s="319" t="e">
        <f aca="false">IF(HLOOKUP(F201,#REF!,52)="","",HLOOKUP(F201,#REF!,52))</f>
        <v>#REF!</v>
      </c>
      <c r="F210" s="320" t="e">
        <f aca="false">IF(HLOOKUP(F201,#REF!,64)="","",HLOOKUP(F201,#REF!,64))</f>
        <v>#REF!</v>
      </c>
      <c r="H210" s="343" t="n">
        <v>4</v>
      </c>
      <c r="I210" s="318" t="e">
        <f aca="false">IF(HLOOKUP(M201,#REF!,14)="","",HLOOKUP(M201,#REF!,14))</f>
        <v>#REF!</v>
      </c>
      <c r="J210" s="319" t="e">
        <f aca="false">IF(HLOOKUP(M201,#REF!,26)="","",HLOOKUP(M201,#REF!,26))</f>
        <v>#REF!</v>
      </c>
      <c r="K210" s="319" t="e">
        <f aca="false">IF(HLOOKUP(M201,#REF!,38)="","",HLOOKUP(M201,#REF!,38))</f>
        <v>#REF!</v>
      </c>
      <c r="L210" s="319" t="e">
        <f aca="false">IF(HLOOKUP(M201,#REF!,52)="","",HLOOKUP(M201,#REF!,52))</f>
        <v>#REF!</v>
      </c>
      <c r="M210" s="320" t="e">
        <f aca="false">IF(HLOOKUP(M201,#REF!,64)="","",HLOOKUP(M201,#REF!,64))</f>
        <v>#REF!</v>
      </c>
    </row>
    <row r="211" customFormat="false" ht="18" hidden="false" customHeight="true" outlineLevel="0" collapsed="false">
      <c r="A211" s="343"/>
      <c r="B211" s="311" t="e">
        <f aca="false">IF(HLOOKUP(F201,#REF!,15)="","",HLOOKUP(F201,#REF!,15))</f>
        <v>#REF!</v>
      </c>
      <c r="C211" s="312" t="e">
        <f aca="false">IF(HLOOKUP(F201,#REF!,27)="","",HLOOKUP(F201,#REF!,27))</f>
        <v>#REF!</v>
      </c>
      <c r="D211" s="312" t="e">
        <f aca="false">IF(HLOOKUP(F201,#REF!,39)="","",HLOOKUP(F201,#REF!,39))</f>
        <v>#REF!</v>
      </c>
      <c r="E211" s="312" t="e">
        <f aca="false">IF(HLOOKUP(F201,#REF!,53)="","",HLOOKUP(F201,#REF!,53))</f>
        <v>#REF!</v>
      </c>
      <c r="F211" s="313" t="e">
        <f aca="false">IF(HLOOKUP(F201,#REF!,65)="","",HLOOKUP(F201,#REF!,65))</f>
        <v>#REF!</v>
      </c>
      <c r="H211" s="343"/>
      <c r="I211" s="311" t="e">
        <f aca="false">IF(HLOOKUP(M201,#REF!,15)="","",HLOOKUP(M201,#REF!,15))</f>
        <v>#REF!</v>
      </c>
      <c r="J211" s="312" t="e">
        <f aca="false">IF(HLOOKUP(M201,#REF!,27)="","",HLOOKUP(M201,#REF!,27))</f>
        <v>#REF!</v>
      </c>
      <c r="K211" s="312" t="e">
        <f aca="false">IF(HLOOKUP(M201,#REF!,39)="","",HLOOKUP(M201,#REF!,39))</f>
        <v>#REF!</v>
      </c>
      <c r="L211" s="312" t="e">
        <f aca="false">IF(HLOOKUP(M201,#REF!,53)="","",HLOOKUP(M201,#REF!,53))</f>
        <v>#REF!</v>
      </c>
      <c r="M211" s="313" t="e">
        <f aca="false">IF(HLOOKUP(M201,#REF!,65)="","",HLOOKUP(M201,#REF!,65))</f>
        <v>#REF!</v>
      </c>
    </row>
    <row r="212" customFormat="false" ht="18" hidden="false" customHeight="true" outlineLevel="0" collapsed="false">
      <c r="A212" s="344" t="n">
        <v>5</v>
      </c>
      <c r="B212" s="345" t="e">
        <f aca="false">IF(HLOOKUP(F201,#REF!,16)="","",HLOOKUP(F201,#REF!,16))</f>
        <v>#REF!</v>
      </c>
      <c r="C212" s="346" t="e">
        <f aca="false">IF(HLOOKUP(F201,#REF!,28)="","",HLOOKUP(F201,#REF!,28))</f>
        <v>#REF!</v>
      </c>
      <c r="D212" s="346" t="e">
        <f aca="false">IF(HLOOKUP(F201,#REF!,40)="","",HLOOKUP(F201,#REF!,40))</f>
        <v>#REF!</v>
      </c>
      <c r="E212" s="346" t="e">
        <f aca="false">IF(HLOOKUP(F201,#REF!,54)="","",HLOOKUP(F201,#REF!,54))</f>
        <v>#REF!</v>
      </c>
      <c r="F212" s="347" t="e">
        <f aca="false">IF(HLOOKUP(F201,#REF!,66)="","",HLOOKUP(F201,#REF!,66))</f>
        <v>#REF!</v>
      </c>
      <c r="H212" s="344" t="n">
        <v>5</v>
      </c>
      <c r="I212" s="345" t="e">
        <f aca="false">IF(HLOOKUP(M201,#REF!,16)="","",HLOOKUP(M201,#REF!,16))</f>
        <v>#REF!</v>
      </c>
      <c r="J212" s="346" t="e">
        <f aca="false">IF(HLOOKUP(M201,#REF!,28)="","",HLOOKUP(M201,#REF!,28))</f>
        <v>#REF!</v>
      </c>
      <c r="K212" s="346" t="e">
        <f aca="false">IF(HLOOKUP(M201,#REF!,40)="","",HLOOKUP(M201,#REF!,40))</f>
        <v>#REF!</v>
      </c>
      <c r="L212" s="346" t="e">
        <f aca="false">IF(HLOOKUP(M201,#REF!,54)="","",HLOOKUP(M201,#REF!,54))</f>
        <v>#REF!</v>
      </c>
      <c r="M212" s="347" t="e">
        <f aca="false">IF(HLOOKUP(M201,#REF!,66)="","",HLOOKUP(M201,#REF!,66))</f>
        <v>#REF!</v>
      </c>
    </row>
    <row r="213" customFormat="false" ht="18" hidden="false" customHeight="true" outlineLevel="0" collapsed="false">
      <c r="A213" s="344"/>
      <c r="B213" s="314" t="e">
        <f aca="false">IF(HLOOKUP(F201,#REF!,17)="","",HLOOKUP(F201,#REF!,17))</f>
        <v>#REF!</v>
      </c>
      <c r="C213" s="315" t="e">
        <f aca="false">IF(HLOOKUP(F201,#REF!,29)="","",HLOOKUP(F201,#REF!,29))</f>
        <v>#REF!</v>
      </c>
      <c r="D213" s="315" t="e">
        <f aca="false">IF(HLOOKUP(F201,#REF!,41)="","",HLOOKUP(F201,#REF!,41))</f>
        <v>#REF!</v>
      </c>
      <c r="E213" s="315" t="e">
        <f aca="false">IF(HLOOKUP(F201,#REF!,55)="","",HLOOKUP(F201,#REF!,55))</f>
        <v>#REF!</v>
      </c>
      <c r="F213" s="316" t="e">
        <f aca="false">IF(HLOOKUP(F201,#REF!,67)="","",HLOOKUP(F201,#REF!,67))</f>
        <v>#REF!</v>
      </c>
      <c r="H213" s="344"/>
      <c r="I213" s="314" t="e">
        <f aca="false">IF(HLOOKUP(M201,#REF!,17)="","",HLOOKUP(M201,#REF!,17))</f>
        <v>#REF!</v>
      </c>
      <c r="J213" s="315" t="e">
        <f aca="false">IF(HLOOKUP(M201,#REF!,29)="","",HLOOKUP(M201,#REF!,29))</f>
        <v>#REF!</v>
      </c>
      <c r="K213" s="315" t="e">
        <f aca="false">IF(HLOOKUP(M201,#REF!,41)="","",HLOOKUP(M201,#REF!,41))</f>
        <v>#REF!</v>
      </c>
      <c r="L213" s="315" t="e">
        <f aca="false">IF(HLOOKUP(M201,#REF!,55)="","",HLOOKUP(M201,#REF!,55))</f>
        <v>#REF!</v>
      </c>
      <c r="M213" s="316" t="e">
        <f aca="false">IF(HLOOKUP(M201,#REF!,67)="","",HLOOKUP(M201,#REF!,67))</f>
        <v>#REF!</v>
      </c>
    </row>
    <row r="214" customFormat="false" ht="18" hidden="false" customHeight="true" outlineLevel="0" collapsed="false">
      <c r="A214" s="317" t="n">
        <v>6</v>
      </c>
      <c r="B214" s="318" t="e">
        <f aca="false">IF(HLOOKUP(F201,#REF!,18)="","",HLOOKUP(F201,#REF!,18))</f>
        <v>#REF!</v>
      </c>
      <c r="C214" s="319" t="e">
        <f aca="false">IF(HLOOKUP(F201,#REF!,30)="","",HLOOKUP(F201,#REF!,30))</f>
        <v>#REF!</v>
      </c>
      <c r="D214" s="319" t="e">
        <f aca="false">IF(HLOOKUP(F201,#REF!,42)="","",HLOOKUP(F201,#REF!,42))</f>
        <v>#REF!</v>
      </c>
      <c r="E214" s="319" t="e">
        <f aca="false">IF(HLOOKUP(F201,#REF!,56)="","",HLOOKUP(F201,#REF!,56))</f>
        <v>#REF!</v>
      </c>
      <c r="F214" s="320" t="e">
        <f aca="false">IF(HLOOKUP(F201,#REF!,68)="","",HLOOKUP(F201,#REF!,68))</f>
        <v>#REF!</v>
      </c>
      <c r="H214" s="317" t="n">
        <v>6</v>
      </c>
      <c r="I214" s="318" t="e">
        <f aca="false">IF(HLOOKUP(M201,#REF!,18)="","",HLOOKUP(M201,#REF!,18))</f>
        <v>#REF!</v>
      </c>
      <c r="J214" s="319" t="e">
        <f aca="false">IF(HLOOKUP(M201,#REF!,30)="","",HLOOKUP(M201,#REF!,30))</f>
        <v>#REF!</v>
      </c>
      <c r="K214" s="319" t="e">
        <f aca="false">IF(HLOOKUP(M201,#REF!,42)="","",HLOOKUP(M201,#REF!,42))</f>
        <v>#REF!</v>
      </c>
      <c r="L214" s="319" t="e">
        <f aca="false">IF(HLOOKUP(M201,#REF!,56)="","",HLOOKUP(M201,#REF!,56))</f>
        <v>#REF!</v>
      </c>
      <c r="M214" s="320" t="e">
        <f aca="false">IF(HLOOKUP(M201,#REF!,68)="","",HLOOKUP(M201,#REF!,68))</f>
        <v>#REF!</v>
      </c>
    </row>
    <row r="215" customFormat="false" ht="18" hidden="false" customHeight="true" outlineLevel="0" collapsed="false">
      <c r="A215" s="317"/>
      <c r="B215" s="314" t="e">
        <f aca="false">IF(HLOOKUP(F201,#REF!,19)="","",HLOOKUP(F201,#REF!,19))</f>
        <v>#REF!</v>
      </c>
      <c r="C215" s="315" t="e">
        <f aca="false">IF(HLOOKUP(F201,#REF!,31)="","",HLOOKUP(F201,#REF!,31))</f>
        <v>#REF!</v>
      </c>
      <c r="D215" s="315" t="e">
        <f aca="false">IF(HLOOKUP(F201,#REF!,43)="","",HLOOKUP(F201,#REF!,43))</f>
        <v>#REF!</v>
      </c>
      <c r="E215" s="315" t="e">
        <f aca="false">IF(HLOOKUP(F201,#REF!,57)="","",HLOOKUP(F201,#REF!,57))</f>
        <v>#REF!</v>
      </c>
      <c r="F215" s="316" t="e">
        <f aca="false">IF(HLOOKUP(F201,#REF!,69)="","",HLOOKUP(F201,#REF!,69))</f>
        <v>#REF!</v>
      </c>
      <c r="H215" s="317"/>
      <c r="I215" s="314" t="e">
        <f aca="false">IF(HLOOKUP(M201,#REF!,19)="","",HLOOKUP(M201,#REF!,19))</f>
        <v>#REF!</v>
      </c>
      <c r="J215" s="315" t="e">
        <f aca="false">IF(HLOOKUP(M201,#REF!,31)="","",HLOOKUP(M201,#REF!,31))</f>
        <v>#REF!</v>
      </c>
      <c r="K215" s="315" t="e">
        <f aca="false">IF(HLOOKUP(M201,#REF!,43)="","",HLOOKUP(M201,#REF!,43))</f>
        <v>#REF!</v>
      </c>
      <c r="L215" s="315" t="e">
        <f aca="false">IF(HLOOKUP(M201,#REF!,57)="","",HLOOKUP(M201,#REF!,57))</f>
        <v>#REF!</v>
      </c>
      <c r="M215" s="316" t="e">
        <f aca="false">IF(HLOOKUP(M201,#REF!,69)="","",HLOOKUP(M201,#REF!,69))</f>
        <v>#REF!</v>
      </c>
    </row>
    <row r="216" customFormat="false" ht="18" hidden="false" customHeight="true" outlineLevel="0" collapsed="false">
      <c r="A216" s="328" t="n">
        <v>7</v>
      </c>
      <c r="B216" s="329"/>
      <c r="C216" s="330"/>
      <c r="D216" s="319" t="e">
        <f aca="false">IF(HLOOKUP(F201,#REF!,44)="","",HLOOKUP(F201,#REF!,44))</f>
        <v>#REF!</v>
      </c>
      <c r="E216" s="330"/>
      <c r="F216" s="331"/>
      <c r="H216" s="328" t="n">
        <v>7</v>
      </c>
      <c r="I216" s="329"/>
      <c r="J216" s="330"/>
      <c r="K216" s="319" t="e">
        <f aca="false">IF(HLOOKUP(M201,#REF!,44)="","",HLOOKUP(M201,#REF!,44))</f>
        <v>#REF!</v>
      </c>
      <c r="L216" s="330"/>
      <c r="M216" s="331"/>
    </row>
    <row r="217" customFormat="false" ht="18" hidden="false" customHeight="true" outlineLevel="0" collapsed="false">
      <c r="A217" s="328"/>
      <c r="B217" s="329"/>
      <c r="C217" s="330"/>
      <c r="D217" s="332" t="e">
        <f aca="false">IF(HLOOKUP(F201,#REF!,45)="","",HLOOKUP(F201,#REF!,45))</f>
        <v>#REF!</v>
      </c>
      <c r="E217" s="330"/>
      <c r="F217" s="331"/>
      <c r="H217" s="328"/>
      <c r="I217" s="329"/>
      <c r="J217" s="330"/>
      <c r="K217" s="332" t="e">
        <f aca="false">IF(HLOOKUP(M201,#REF!,45)="","",HLOOKUP(M201,#REF!,45))</f>
        <v>#REF!</v>
      </c>
      <c r="L217" s="330"/>
      <c r="M217" s="331"/>
    </row>
    <row r="218" customFormat="false" ht="75" hidden="false" customHeight="true" outlineLevel="0" collapsed="false"/>
    <row r="219" customFormat="false" ht="37.5" hidden="false" customHeight="true" outlineLevel="0" collapsed="false">
      <c r="A219" s="301" t="str">
        <f aca="false">$A$3</f>
        <v>H28 授業時間割個表</v>
      </c>
      <c r="D219" s="302"/>
      <c r="E219" s="303" t="s">
        <v>317</v>
      </c>
      <c r="F219" s="348" t="n">
        <f aca="false">F183+4</f>
        <v>25</v>
      </c>
      <c r="H219" s="301" t="str">
        <f aca="false">$A$3</f>
        <v>H28 授業時間割個表</v>
      </c>
      <c r="K219" s="302"/>
      <c r="L219" s="303" t="s">
        <v>317</v>
      </c>
      <c r="M219" s="348" t="n">
        <f aca="false">F183+5</f>
        <v>26</v>
      </c>
    </row>
    <row r="220" customFormat="false" ht="18" hidden="false" customHeight="true" outlineLevel="0" collapsed="false">
      <c r="D220" s="305" t="s">
        <v>318</v>
      </c>
      <c r="E220" s="306" t="e">
        <f aca="false">IF(F219="","",HLOOKUP(F219,#REF!,2,FALSE()))</f>
        <v>#REF!</v>
      </c>
      <c r="F220" s="306"/>
      <c r="K220" s="305" t="s">
        <v>318</v>
      </c>
      <c r="L220" s="306" t="e">
        <f aca="false">IF(M219="","",HLOOKUP(M219,#REF!,2,FALSE()))</f>
        <v>#REF!</v>
      </c>
      <c r="M220" s="306"/>
    </row>
    <row r="221" customFormat="false" ht="18" hidden="false" customHeight="true" outlineLevel="0" collapsed="false">
      <c r="A221" s="307"/>
      <c r="B221" s="308" t="s">
        <v>80</v>
      </c>
      <c r="C221" s="308" t="s">
        <v>81</v>
      </c>
      <c r="D221" s="308" t="s">
        <v>82</v>
      </c>
      <c r="E221" s="308" t="s">
        <v>83</v>
      </c>
      <c r="F221" s="309" t="s">
        <v>84</v>
      </c>
      <c r="H221" s="307"/>
      <c r="I221" s="308" t="s">
        <v>80</v>
      </c>
      <c r="J221" s="308" t="s">
        <v>81</v>
      </c>
      <c r="K221" s="308" t="s">
        <v>82</v>
      </c>
      <c r="L221" s="308" t="s">
        <v>83</v>
      </c>
      <c r="M221" s="309" t="s">
        <v>84</v>
      </c>
    </row>
    <row r="222" customFormat="false" ht="18" hidden="false" customHeight="true" outlineLevel="0" collapsed="false">
      <c r="A222" s="310" t="n">
        <v>1</v>
      </c>
      <c r="B222" s="311" t="e">
        <f aca="false">IF(HLOOKUP(F219,#REF!,8)="","",HLOOKUP(F219,#REF!,8))</f>
        <v>#REF!</v>
      </c>
      <c r="C222" s="312" t="e">
        <f aca="false">IF(HLOOKUP(F219,#REF!,20)="","",HLOOKUP(F219,#REF!,20))</f>
        <v>#REF!</v>
      </c>
      <c r="D222" s="312" t="e">
        <f aca="false">IF(HLOOKUP(F219,#REF!,32)="","",HLOOKUP(F219,#REF!,32))</f>
        <v>#REF!</v>
      </c>
      <c r="E222" s="312" t="e">
        <f aca="false">IF(HLOOKUP(F219,#REF!,46)="","",HLOOKUP(F219,#REF!,46))</f>
        <v>#REF!</v>
      </c>
      <c r="F222" s="313" t="e">
        <f aca="false">IF(HLOOKUP(F219,#REF!,58)="","",HLOOKUP(F219,#REF!,58))</f>
        <v>#REF!</v>
      </c>
      <c r="H222" s="310" t="n">
        <v>1</v>
      </c>
      <c r="I222" s="311" t="e">
        <f aca="false">IF(HLOOKUP(M219,#REF!,8)="","",HLOOKUP(M219,#REF!,8))</f>
        <v>#REF!</v>
      </c>
      <c r="J222" s="312" t="e">
        <f aca="false">IF(HLOOKUP(M219,#REF!,20)="","",HLOOKUP(M219,#REF!,20))</f>
        <v>#REF!</v>
      </c>
      <c r="K222" s="312" t="e">
        <f aca="false">IF(HLOOKUP(M219,#REF!,32)="","",HLOOKUP(M219,#REF!,32))</f>
        <v>#REF!</v>
      </c>
      <c r="L222" s="312" t="e">
        <f aca="false">IF(HLOOKUP(M219,#REF!,46)="","",HLOOKUP(M219,#REF!,46))</f>
        <v>#REF!</v>
      </c>
      <c r="M222" s="313" t="e">
        <f aca="false">IF(HLOOKUP(M219,#REF!,58)="","",HLOOKUP(M219,#REF!,58))</f>
        <v>#REF!</v>
      </c>
    </row>
    <row r="223" customFormat="false" ht="18" hidden="false" customHeight="true" outlineLevel="0" collapsed="false">
      <c r="A223" s="310"/>
      <c r="B223" s="314" t="e">
        <f aca="false">IF(HLOOKUP(F219,#REF!,9)="","",HLOOKUP(F219,#REF!,9))</f>
        <v>#REF!</v>
      </c>
      <c r="C223" s="315" t="e">
        <f aca="false">IF(HLOOKUP(F219,#REF!,21)="","",HLOOKUP(F219,#REF!,21))</f>
        <v>#REF!</v>
      </c>
      <c r="D223" s="315" t="e">
        <f aca="false">IF(HLOOKUP(F219,#REF!,33)="","",HLOOKUP(F219,#REF!,33))</f>
        <v>#REF!</v>
      </c>
      <c r="E223" s="315" t="e">
        <f aca="false">IF(HLOOKUP(F219,#REF!,47)="","",HLOOKUP(F219,#REF!,47))</f>
        <v>#REF!</v>
      </c>
      <c r="F223" s="316" t="e">
        <f aca="false">IF(HLOOKUP(F219,#REF!,59)="","",HLOOKUP(F219,#REF!,59))</f>
        <v>#REF!</v>
      </c>
      <c r="H223" s="310"/>
      <c r="I223" s="314" t="e">
        <f aca="false">IF(HLOOKUP(M219,#REF!,9)="","",HLOOKUP(M219,#REF!,9))</f>
        <v>#REF!</v>
      </c>
      <c r="J223" s="315" t="e">
        <f aca="false">IF(HLOOKUP(M219,#REF!,21)="","",HLOOKUP(M219,#REF!,21))</f>
        <v>#REF!</v>
      </c>
      <c r="K223" s="315" t="e">
        <f aca="false">IF(HLOOKUP(M219,#REF!,33)="","",HLOOKUP(M219,#REF!,33))</f>
        <v>#REF!</v>
      </c>
      <c r="L223" s="315" t="e">
        <f aca="false">IF(HLOOKUP(M219,#REF!,47)="","",HLOOKUP(M219,#REF!,47))</f>
        <v>#REF!</v>
      </c>
      <c r="M223" s="316" t="e">
        <f aca="false">IF(HLOOKUP(M219,#REF!,59)="","",HLOOKUP(M219,#REF!,59))</f>
        <v>#REF!</v>
      </c>
    </row>
    <row r="224" customFormat="false" ht="18" hidden="false" customHeight="true" outlineLevel="0" collapsed="false">
      <c r="A224" s="317" t="n">
        <v>2</v>
      </c>
      <c r="B224" s="318" t="e">
        <f aca="false">IF(HLOOKUP(F219,#REF!,10)="","",HLOOKUP(F219,#REF!,10))</f>
        <v>#REF!</v>
      </c>
      <c r="C224" s="319" t="e">
        <f aca="false">IF(HLOOKUP(F219,#REF!,22)="","",HLOOKUP(F219,#REF!,22))</f>
        <v>#REF!</v>
      </c>
      <c r="D224" s="319" t="e">
        <f aca="false">IF(HLOOKUP(F219,#REF!,34)="","",HLOOKUP(F219,#REF!,34))</f>
        <v>#REF!</v>
      </c>
      <c r="E224" s="319" t="e">
        <f aca="false">IF(HLOOKUP(F219,#REF!,48)="","",HLOOKUP(F219,#REF!,48))</f>
        <v>#REF!</v>
      </c>
      <c r="F224" s="320" t="e">
        <f aca="false">IF(HLOOKUP(F219,#REF!,60)="","",HLOOKUP(F219,#REF!,60))</f>
        <v>#REF!</v>
      </c>
      <c r="H224" s="317" t="n">
        <v>2</v>
      </c>
      <c r="I224" s="318" t="e">
        <f aca="false">IF(HLOOKUP(M219,#REF!,10)="","",HLOOKUP(M219,#REF!,10))</f>
        <v>#REF!</v>
      </c>
      <c r="J224" s="319" t="e">
        <f aca="false">IF(HLOOKUP(M219,#REF!,22)="","",HLOOKUP(M219,#REF!,22))</f>
        <v>#REF!</v>
      </c>
      <c r="K224" s="319" t="e">
        <f aca="false">IF(HLOOKUP(M219,#REF!,34)="","",HLOOKUP(M219,#REF!,34))</f>
        <v>#REF!</v>
      </c>
      <c r="L224" s="319" t="e">
        <f aca="false">IF(HLOOKUP(M219,#REF!,48)="","",HLOOKUP(M219,#REF!,48))</f>
        <v>#REF!</v>
      </c>
      <c r="M224" s="320" t="e">
        <f aca="false">IF(HLOOKUP(M219,#REF!,60)="","",HLOOKUP(M219,#REF!,60))</f>
        <v>#REF!</v>
      </c>
    </row>
    <row r="225" customFormat="false" ht="18" hidden="false" customHeight="true" outlineLevel="0" collapsed="false">
      <c r="A225" s="317"/>
      <c r="B225" s="314" t="e">
        <f aca="false">IF(HLOOKUP(F219,#REF!,11)="","",HLOOKUP(F219,#REF!,11))</f>
        <v>#REF!</v>
      </c>
      <c r="C225" s="315" t="e">
        <f aca="false">IF(HLOOKUP(F219,#REF!,23)="","",HLOOKUP(F219,#REF!,23))</f>
        <v>#REF!</v>
      </c>
      <c r="D225" s="315" t="e">
        <f aca="false">IF(HLOOKUP(F219,#REF!,35)="","",HLOOKUP(F219,#REF!,35))</f>
        <v>#REF!</v>
      </c>
      <c r="E225" s="315" t="e">
        <f aca="false">IF(HLOOKUP(F219,#REF!,49)="","",HLOOKUP(F219,#REF!,49))</f>
        <v>#REF!</v>
      </c>
      <c r="F225" s="316" t="e">
        <f aca="false">IF(HLOOKUP(F219,#REF!,61)="","",HLOOKUP(F219,#REF!,61))</f>
        <v>#REF!</v>
      </c>
      <c r="H225" s="317"/>
      <c r="I225" s="314" t="e">
        <f aca="false">IF(HLOOKUP(M219,#REF!,11)="","",HLOOKUP(M219,#REF!,11))</f>
        <v>#REF!</v>
      </c>
      <c r="J225" s="315" t="e">
        <f aca="false">IF(HLOOKUP(M219,#REF!,23)="","",HLOOKUP(M219,#REF!,23))</f>
        <v>#REF!</v>
      </c>
      <c r="K225" s="315" t="e">
        <f aca="false">IF(HLOOKUP(M219,#REF!,35)="","",HLOOKUP(M219,#REF!,35))</f>
        <v>#REF!</v>
      </c>
      <c r="L225" s="315" t="e">
        <f aca="false">IF(HLOOKUP(M219,#REF!,49)="","",HLOOKUP(M219,#REF!,49))</f>
        <v>#REF!</v>
      </c>
      <c r="M225" s="316" t="e">
        <f aca="false">IF(HLOOKUP(M219,#REF!,61)="","",HLOOKUP(M219,#REF!,61))</f>
        <v>#REF!</v>
      </c>
    </row>
    <row r="226" customFormat="false" ht="18" hidden="false" customHeight="true" outlineLevel="0" collapsed="false">
      <c r="A226" s="317" t="n">
        <v>3</v>
      </c>
      <c r="B226" s="318" t="e">
        <f aca="false">IF(HLOOKUP(F219,#REF!,12)="","",HLOOKUP(F219,#REF!,12))</f>
        <v>#REF!</v>
      </c>
      <c r="C226" s="319" t="e">
        <f aca="false">IF(HLOOKUP(F219,#REF!,24)="","",HLOOKUP(F219,#REF!,24))</f>
        <v>#REF!</v>
      </c>
      <c r="D226" s="319" t="e">
        <f aca="false">IF(HLOOKUP(F219,#REF!,36)="","",HLOOKUP(F219,#REF!,36))</f>
        <v>#REF!</v>
      </c>
      <c r="E226" s="319" t="e">
        <f aca="false">IF(HLOOKUP(F219,#REF!,50)="","",HLOOKUP(F219,#REF!,50))</f>
        <v>#REF!</v>
      </c>
      <c r="F226" s="320" t="e">
        <f aca="false">IF(HLOOKUP(F219,#REF!,62)="","",HLOOKUP(F219,#REF!,62))</f>
        <v>#REF!</v>
      </c>
      <c r="H226" s="317" t="n">
        <v>3</v>
      </c>
      <c r="I226" s="318" t="e">
        <f aca="false">IF(HLOOKUP(M219,#REF!,12)="","",HLOOKUP(M219,#REF!,12))</f>
        <v>#REF!</v>
      </c>
      <c r="J226" s="319" t="e">
        <f aca="false">IF(HLOOKUP(M219,#REF!,24)="","",HLOOKUP(M219,#REF!,24))</f>
        <v>#REF!</v>
      </c>
      <c r="K226" s="319" t="e">
        <f aca="false">IF(HLOOKUP(M219,#REF!,36)="","",HLOOKUP(M219,#REF!,36))</f>
        <v>#REF!</v>
      </c>
      <c r="L226" s="319" t="e">
        <f aca="false">IF(HLOOKUP(M219,#REF!,50)="","",HLOOKUP(M219,#REF!,50))</f>
        <v>#REF!</v>
      </c>
      <c r="M226" s="320" t="e">
        <f aca="false">IF(HLOOKUP(M219,#REF!,62)="","",HLOOKUP(M219,#REF!,62))</f>
        <v>#REF!</v>
      </c>
    </row>
    <row r="227" customFormat="false" ht="18" hidden="false" customHeight="true" outlineLevel="0" collapsed="false">
      <c r="A227" s="317"/>
      <c r="B227" s="314" t="e">
        <f aca="false">IF(HLOOKUP(F219,#REF!,13)="","",HLOOKUP(F219,#REF!,13))</f>
        <v>#REF!</v>
      </c>
      <c r="C227" s="315" t="e">
        <f aca="false">IF(HLOOKUP(F219,#REF!,25)="","",HLOOKUP(F219,#REF!,25))</f>
        <v>#REF!</v>
      </c>
      <c r="D227" s="315" t="e">
        <f aca="false">IF(HLOOKUP(F219,#REF!,37)="","",HLOOKUP(F219,#REF!,37))</f>
        <v>#REF!</v>
      </c>
      <c r="E227" s="315" t="e">
        <f aca="false">IF(HLOOKUP(F219,#REF!,51)="","",HLOOKUP(F219,#REF!,51))</f>
        <v>#REF!</v>
      </c>
      <c r="F227" s="316" t="e">
        <f aca="false">IF(HLOOKUP(F219,#REF!,63)="","",HLOOKUP(F219,#REF!,63))</f>
        <v>#REF!</v>
      </c>
      <c r="H227" s="317"/>
      <c r="I227" s="314" t="e">
        <f aca="false">IF(HLOOKUP(M219,#REF!,13)="","",HLOOKUP(M219,#REF!,13))</f>
        <v>#REF!</v>
      </c>
      <c r="J227" s="315" t="e">
        <f aca="false">IF(HLOOKUP(M219,#REF!,25)="","",HLOOKUP(M219,#REF!,25))</f>
        <v>#REF!</v>
      </c>
      <c r="K227" s="315" t="e">
        <f aca="false">IF(HLOOKUP(M219,#REF!,37)="","",HLOOKUP(M219,#REF!,37))</f>
        <v>#REF!</v>
      </c>
      <c r="L227" s="315" t="e">
        <f aca="false">IF(HLOOKUP(M219,#REF!,51)="","",HLOOKUP(M219,#REF!,51))</f>
        <v>#REF!</v>
      </c>
      <c r="M227" s="316" t="e">
        <f aca="false">IF(HLOOKUP(M219,#REF!,63)="","",HLOOKUP(M219,#REF!,63))</f>
        <v>#REF!</v>
      </c>
    </row>
    <row r="228" customFormat="false" ht="18" hidden="false" customHeight="true" outlineLevel="0" collapsed="false">
      <c r="A228" s="343" t="n">
        <v>4</v>
      </c>
      <c r="B228" s="318" t="e">
        <f aca="false">IF(HLOOKUP(F219,#REF!,14)="","",HLOOKUP(F219,#REF!,14))</f>
        <v>#REF!</v>
      </c>
      <c r="C228" s="319" t="e">
        <f aca="false">IF(HLOOKUP(F219,#REF!,26)="","",HLOOKUP(F219,#REF!,26))</f>
        <v>#REF!</v>
      </c>
      <c r="D228" s="319" t="e">
        <f aca="false">IF(HLOOKUP(F219,#REF!,38)="","",HLOOKUP(F219,#REF!,38))</f>
        <v>#REF!</v>
      </c>
      <c r="E228" s="319" t="e">
        <f aca="false">IF(HLOOKUP(F219,#REF!,52)="","",HLOOKUP(F219,#REF!,52))</f>
        <v>#REF!</v>
      </c>
      <c r="F228" s="338" t="e">
        <f aca="false">IF(HLOOKUP(F219,#REF!,64)="","",HLOOKUP(F219,#REF!,64))</f>
        <v>#REF!</v>
      </c>
      <c r="H228" s="343" t="n">
        <v>4</v>
      </c>
      <c r="I228" s="318" t="e">
        <f aca="false">IF(HLOOKUP(M219,#REF!,14)="","",HLOOKUP(M219,#REF!,14))</f>
        <v>#REF!</v>
      </c>
      <c r="J228" s="319" t="e">
        <f aca="false">IF(HLOOKUP(M219,#REF!,26)="","",HLOOKUP(M219,#REF!,26))</f>
        <v>#REF!</v>
      </c>
      <c r="K228" s="319" t="e">
        <f aca="false">IF(HLOOKUP(M219,#REF!,38)="","",HLOOKUP(M219,#REF!,38))</f>
        <v>#REF!</v>
      </c>
      <c r="L228" s="319" t="e">
        <f aca="false">IF(HLOOKUP(M219,#REF!,52)="","",HLOOKUP(M219,#REF!,52))</f>
        <v>#REF!</v>
      </c>
      <c r="M228" s="320" t="e">
        <f aca="false">IF(HLOOKUP(M219,#REF!,64)="","",HLOOKUP(M219,#REF!,64))</f>
        <v>#REF!</v>
      </c>
    </row>
    <row r="229" customFormat="false" ht="18" hidden="false" customHeight="true" outlineLevel="0" collapsed="false">
      <c r="A229" s="343"/>
      <c r="B229" s="311" t="e">
        <f aca="false">IF(HLOOKUP(F219,#REF!,15)="","",HLOOKUP(F219,#REF!,15))</f>
        <v>#REF!</v>
      </c>
      <c r="C229" s="312" t="e">
        <f aca="false">IF(HLOOKUP(F219,#REF!,27)="","",HLOOKUP(F219,#REF!,27))</f>
        <v>#REF!</v>
      </c>
      <c r="D229" s="312" t="e">
        <f aca="false">IF(HLOOKUP(F219,#REF!,39)="","",HLOOKUP(F219,#REF!,39))</f>
        <v>#REF!</v>
      </c>
      <c r="E229" s="312" t="e">
        <f aca="false">IF(HLOOKUP(F219,#REF!,53)="","",HLOOKUP(F219,#REF!,53))</f>
        <v>#REF!</v>
      </c>
      <c r="F229" s="335" t="e">
        <f aca="false">IF(HLOOKUP(F219,#REF!,65)="","",HLOOKUP(F219,#REF!,65))</f>
        <v>#REF!</v>
      </c>
      <c r="H229" s="343"/>
      <c r="I229" s="311" t="e">
        <f aca="false">IF(HLOOKUP(M219,#REF!,15)="","",HLOOKUP(M219,#REF!,15))</f>
        <v>#REF!</v>
      </c>
      <c r="J229" s="312" t="e">
        <f aca="false">IF(HLOOKUP(M219,#REF!,27)="","",HLOOKUP(M219,#REF!,27))</f>
        <v>#REF!</v>
      </c>
      <c r="K229" s="312" t="e">
        <f aca="false">IF(HLOOKUP(M219,#REF!,39)="","",HLOOKUP(M219,#REF!,39))</f>
        <v>#REF!</v>
      </c>
      <c r="L229" s="312" t="e">
        <f aca="false">IF(HLOOKUP(M219,#REF!,53)="","",HLOOKUP(M219,#REF!,53))</f>
        <v>#REF!</v>
      </c>
      <c r="M229" s="313" t="e">
        <f aca="false">IF(HLOOKUP(M219,#REF!,65)="","",HLOOKUP(M219,#REF!,65))</f>
        <v>#REF!</v>
      </c>
    </row>
    <row r="230" customFormat="false" ht="18" hidden="false" customHeight="true" outlineLevel="0" collapsed="false">
      <c r="A230" s="344" t="n">
        <v>5</v>
      </c>
      <c r="B230" s="345" t="e">
        <f aca="false">IF(HLOOKUP(F219,#REF!,16)="","",HLOOKUP(F219,#REF!,16))</f>
        <v>#REF!</v>
      </c>
      <c r="C230" s="346" t="e">
        <f aca="false">IF(HLOOKUP(F219,#REF!,28)="","",HLOOKUP(F219,#REF!,28))</f>
        <v>#REF!</v>
      </c>
      <c r="D230" s="346" t="e">
        <f aca="false">IF(HLOOKUP(F219,#REF!,40)="","",HLOOKUP(F219,#REF!,40))</f>
        <v>#REF!</v>
      </c>
      <c r="E230" s="346" t="e">
        <f aca="false">IF(HLOOKUP(F219,#REF!,54)="","",HLOOKUP(F219,#REF!,54))</f>
        <v>#REF!</v>
      </c>
      <c r="F230" s="355" t="e">
        <f aca="false">IF(HLOOKUP(F219,#REF!,66)="","",HLOOKUP(F219,#REF!,66))</f>
        <v>#REF!</v>
      </c>
      <c r="H230" s="344" t="n">
        <v>5</v>
      </c>
      <c r="I230" s="345" t="e">
        <f aca="false">IF(HLOOKUP(M219,#REF!,16)="","",HLOOKUP(M219,#REF!,16))</f>
        <v>#REF!</v>
      </c>
      <c r="J230" s="346" t="e">
        <f aca="false">IF(HLOOKUP(M219,#REF!,28)="","",HLOOKUP(M219,#REF!,28))</f>
        <v>#REF!</v>
      </c>
      <c r="K230" s="346" t="e">
        <f aca="false">IF(HLOOKUP(M219,#REF!,40)="","",HLOOKUP(M219,#REF!,40))</f>
        <v>#REF!</v>
      </c>
      <c r="L230" s="349" t="e">
        <f aca="false">IF(HLOOKUP(M219,#REF!,54)="","",HLOOKUP(M219,#REF!,54))</f>
        <v>#REF!</v>
      </c>
      <c r="M230" s="347" t="e">
        <f aca="false">IF(HLOOKUP(M219,#REF!,66)="","",HLOOKUP(M219,#REF!,66))</f>
        <v>#REF!</v>
      </c>
    </row>
    <row r="231" customFormat="false" ht="18" hidden="false" customHeight="true" outlineLevel="0" collapsed="false">
      <c r="A231" s="344"/>
      <c r="B231" s="314" t="e">
        <f aca="false">IF(HLOOKUP(F219,#REF!,17)="","",HLOOKUP(F219,#REF!,17))</f>
        <v>#REF!</v>
      </c>
      <c r="C231" s="315" t="e">
        <f aca="false">IF(HLOOKUP(F219,#REF!,29)="","",HLOOKUP(F219,#REF!,29))</f>
        <v>#REF!</v>
      </c>
      <c r="D231" s="315" t="e">
        <f aca="false">IF(HLOOKUP(F219,#REF!,41)="","",HLOOKUP(F219,#REF!,41))</f>
        <v>#REF!</v>
      </c>
      <c r="E231" s="315" t="e">
        <f aca="false">IF(HLOOKUP(F219,#REF!,55)="","",HLOOKUP(F219,#REF!,55))</f>
        <v>#REF!</v>
      </c>
      <c r="F231" s="337" t="e">
        <f aca="false">IF(HLOOKUP(F219,#REF!,67)="","",HLOOKUP(F219,#REF!,67))</f>
        <v>#REF!</v>
      </c>
      <c r="H231" s="344"/>
      <c r="I231" s="314" t="e">
        <f aca="false">IF(HLOOKUP(M219,#REF!,17)="","",HLOOKUP(M219,#REF!,17))</f>
        <v>#REF!</v>
      </c>
      <c r="J231" s="315" t="e">
        <f aca="false">IF(HLOOKUP(M219,#REF!,29)="","",HLOOKUP(M219,#REF!,29))</f>
        <v>#REF!</v>
      </c>
      <c r="K231" s="315" t="e">
        <f aca="false">IF(HLOOKUP(M219,#REF!,41)="","",HLOOKUP(M219,#REF!,41))</f>
        <v>#REF!</v>
      </c>
      <c r="L231" s="326" t="e">
        <f aca="false">IF(HLOOKUP(M219,#REF!,55)="","",HLOOKUP(M219,#REF!,55))</f>
        <v>#REF!</v>
      </c>
      <c r="M231" s="316" t="e">
        <f aca="false">IF(HLOOKUP(M219,#REF!,67)="","",HLOOKUP(M219,#REF!,67))</f>
        <v>#REF!</v>
      </c>
    </row>
    <row r="232" customFormat="false" ht="18" hidden="false" customHeight="true" outlineLevel="0" collapsed="false">
      <c r="A232" s="317" t="n">
        <v>6</v>
      </c>
      <c r="B232" s="318" t="e">
        <f aca="false">IF(HLOOKUP(F219,#REF!,18)="","",HLOOKUP(F219,#REF!,18))</f>
        <v>#REF!</v>
      </c>
      <c r="C232" s="319" t="e">
        <f aca="false">IF(HLOOKUP(F219,#REF!,30)="","",HLOOKUP(F219,#REF!,30))</f>
        <v>#REF!</v>
      </c>
      <c r="D232" s="319" t="e">
        <f aca="false">IF(HLOOKUP(F219,#REF!,42)="","",HLOOKUP(F219,#REF!,42))</f>
        <v>#REF!</v>
      </c>
      <c r="E232" s="319" t="e">
        <f aca="false">IF(HLOOKUP(F219,#REF!,56)="","",HLOOKUP(F219,#REF!,56))</f>
        <v>#REF!</v>
      </c>
      <c r="F232" s="338" t="e">
        <f aca="false">IF(HLOOKUP(F219,#REF!,68)="","",HLOOKUP(F219,#REF!,68))</f>
        <v>#REF!</v>
      </c>
      <c r="H232" s="317" t="n">
        <v>6</v>
      </c>
      <c r="I232" s="318" t="e">
        <f aca="false">IF(HLOOKUP(M219,#REF!,18)="","",HLOOKUP(M219,#REF!,18))</f>
        <v>#REF!</v>
      </c>
      <c r="J232" s="319" t="e">
        <f aca="false">IF(HLOOKUP(M219,#REF!,30)="","",HLOOKUP(M219,#REF!,30))</f>
        <v>#REF!</v>
      </c>
      <c r="K232" s="327" t="e">
        <f aca="false">IF(HLOOKUP(M219,#REF!,42)="","",HLOOKUP(M219,#REF!,42))</f>
        <v>#REF!</v>
      </c>
      <c r="L232" s="319" t="e">
        <f aca="false">IF(HLOOKUP(M219,#REF!,56)="","",HLOOKUP(M219,#REF!,56))</f>
        <v>#REF!</v>
      </c>
      <c r="M232" s="320" t="e">
        <f aca="false">IF(HLOOKUP(M219,#REF!,68)="","",HLOOKUP(M219,#REF!,68))</f>
        <v>#REF!</v>
      </c>
    </row>
    <row r="233" customFormat="false" ht="18" hidden="false" customHeight="true" outlineLevel="0" collapsed="false">
      <c r="A233" s="317"/>
      <c r="B233" s="314" t="e">
        <f aca="false">IF(HLOOKUP(F219,#REF!,19)="","",HLOOKUP(F219,#REF!,19))</f>
        <v>#REF!</v>
      </c>
      <c r="C233" s="315" t="e">
        <f aca="false">IF(HLOOKUP(F219,#REF!,31)="","",HLOOKUP(F219,#REF!,31))</f>
        <v>#REF!</v>
      </c>
      <c r="D233" s="315" t="e">
        <f aca="false">IF(HLOOKUP(F219,#REF!,43)="","",HLOOKUP(F219,#REF!,43))</f>
        <v>#REF!</v>
      </c>
      <c r="E233" s="315" t="e">
        <f aca="false">IF(HLOOKUP(F219,#REF!,57)="","",HLOOKUP(F219,#REF!,57))</f>
        <v>#REF!</v>
      </c>
      <c r="F233" s="337" t="e">
        <f aca="false">IF(HLOOKUP(F219,#REF!,69)="","",HLOOKUP(F219,#REF!,69))</f>
        <v>#REF!</v>
      </c>
      <c r="H233" s="317"/>
      <c r="I233" s="314" t="e">
        <f aca="false">IF(HLOOKUP(M219,#REF!,19)="","",HLOOKUP(M219,#REF!,19))</f>
        <v>#REF!</v>
      </c>
      <c r="J233" s="315" t="e">
        <f aca="false">IF(HLOOKUP(M219,#REF!,31)="","",HLOOKUP(M219,#REF!,31))</f>
        <v>#REF!</v>
      </c>
      <c r="K233" s="326" t="e">
        <f aca="false">IF(HLOOKUP(M219,#REF!,43)="","",HLOOKUP(M219,#REF!,43))</f>
        <v>#REF!</v>
      </c>
      <c r="L233" s="315" t="e">
        <f aca="false">IF(HLOOKUP(M219,#REF!,57)="","",HLOOKUP(M219,#REF!,57))</f>
        <v>#REF!</v>
      </c>
      <c r="M233" s="316" t="e">
        <f aca="false">IF(HLOOKUP(M219,#REF!,69)="","",HLOOKUP(M219,#REF!,69))</f>
        <v>#REF!</v>
      </c>
    </row>
    <row r="234" customFormat="false" ht="18" hidden="false" customHeight="true" outlineLevel="0" collapsed="false">
      <c r="A234" s="328" t="n">
        <v>7</v>
      </c>
      <c r="B234" s="329"/>
      <c r="C234" s="330"/>
      <c r="D234" s="319" t="e">
        <f aca="false">IF(HLOOKUP(F219,#REF!,44)="","",HLOOKUP(F219,#REF!,44))</f>
        <v>#REF!</v>
      </c>
      <c r="E234" s="330"/>
      <c r="F234" s="331"/>
      <c r="H234" s="328" t="n">
        <v>7</v>
      </c>
      <c r="I234" s="329"/>
      <c r="J234" s="330"/>
      <c r="K234" s="319" t="e">
        <f aca="false">IF(HLOOKUP(M219,#REF!,44)="","",HLOOKUP(M219,#REF!,44))</f>
        <v>#REF!</v>
      </c>
      <c r="L234" s="330"/>
      <c r="M234" s="331"/>
    </row>
    <row r="235" customFormat="false" ht="18" hidden="false" customHeight="true" outlineLevel="0" collapsed="false">
      <c r="A235" s="328"/>
      <c r="B235" s="329"/>
      <c r="C235" s="330"/>
      <c r="D235" s="332" t="e">
        <f aca="false">IF(HLOOKUP(F219,#REF!,45)="","",HLOOKUP(F219,#REF!,45))</f>
        <v>#REF!</v>
      </c>
      <c r="E235" s="330"/>
      <c r="F235" s="331"/>
      <c r="H235" s="328"/>
      <c r="I235" s="329"/>
      <c r="J235" s="330"/>
      <c r="K235" s="332" t="e">
        <f aca="false">IF(HLOOKUP(M219,#REF!,45)="","",HLOOKUP(M219,#REF!,45))</f>
        <v>#REF!</v>
      </c>
      <c r="L235" s="330"/>
      <c r="M235" s="331"/>
    </row>
    <row r="236" customFormat="false" ht="75" hidden="false" customHeight="true" outlineLevel="0" collapsed="false">
      <c r="S236" s="333"/>
    </row>
    <row r="237" customFormat="false" ht="37.5" hidden="false" customHeight="true" outlineLevel="0" collapsed="false">
      <c r="A237" s="301" t="str">
        <f aca="false">$A$3</f>
        <v>H28 授業時間割個表</v>
      </c>
      <c r="D237" s="302"/>
      <c r="E237" s="303" t="s">
        <v>317</v>
      </c>
      <c r="F237" s="348" t="n">
        <f aca="false">F219+2</f>
        <v>27</v>
      </c>
      <c r="H237" s="301" t="str">
        <f aca="false">$A$3</f>
        <v>H28 授業時間割個表</v>
      </c>
      <c r="K237" s="302"/>
      <c r="L237" s="303" t="s">
        <v>317</v>
      </c>
      <c r="M237" s="348" t="n">
        <f aca="false">F219+3</f>
        <v>28</v>
      </c>
    </row>
    <row r="238" customFormat="false" ht="18" hidden="false" customHeight="true" outlineLevel="0" collapsed="false">
      <c r="D238" s="305" t="s">
        <v>318</v>
      </c>
      <c r="E238" s="306" t="e">
        <f aca="false">IF(F237="","",HLOOKUP(F237,#REF!,2,FALSE()))</f>
        <v>#REF!</v>
      </c>
      <c r="F238" s="306"/>
      <c r="K238" s="305" t="s">
        <v>318</v>
      </c>
      <c r="L238" s="306" t="e">
        <f aca="false">IF(M237="","",HLOOKUP(M237,#REF!,2,FALSE()))</f>
        <v>#REF!</v>
      </c>
      <c r="M238" s="306"/>
    </row>
    <row r="239" customFormat="false" ht="18" hidden="false" customHeight="true" outlineLevel="0" collapsed="false">
      <c r="A239" s="307"/>
      <c r="B239" s="308" t="s">
        <v>80</v>
      </c>
      <c r="C239" s="308" t="s">
        <v>81</v>
      </c>
      <c r="D239" s="308" t="s">
        <v>82</v>
      </c>
      <c r="E239" s="308" t="s">
        <v>83</v>
      </c>
      <c r="F239" s="309" t="s">
        <v>84</v>
      </c>
      <c r="H239" s="307"/>
      <c r="I239" s="308" t="s">
        <v>80</v>
      </c>
      <c r="J239" s="308" t="s">
        <v>81</v>
      </c>
      <c r="K239" s="308" t="s">
        <v>82</v>
      </c>
      <c r="L239" s="308" t="s">
        <v>83</v>
      </c>
      <c r="M239" s="309" t="s">
        <v>84</v>
      </c>
    </row>
    <row r="240" customFormat="false" ht="18" hidden="false" customHeight="true" outlineLevel="0" collapsed="false">
      <c r="A240" s="310" t="n">
        <v>1</v>
      </c>
      <c r="B240" s="311" t="e">
        <f aca="false">IF(HLOOKUP(F237,#REF!,8)="","",HLOOKUP(F237,#REF!,8))</f>
        <v>#REF!</v>
      </c>
      <c r="C240" s="312" t="e">
        <f aca="false">IF(HLOOKUP(F237,#REF!,20)="","",HLOOKUP(F237,#REF!,20))</f>
        <v>#REF!</v>
      </c>
      <c r="D240" s="312" t="e">
        <f aca="false">IF(HLOOKUP(F237,#REF!,32)="","",HLOOKUP(F237,#REF!,32))</f>
        <v>#REF!</v>
      </c>
      <c r="E240" s="312" t="e">
        <f aca="false">IF(HLOOKUP(F237,#REF!,46)="","",HLOOKUP(F237,#REF!,46))</f>
        <v>#REF!</v>
      </c>
      <c r="F240" s="313" t="e">
        <f aca="false">IF(HLOOKUP(F237,#REF!,58)="","",HLOOKUP(F237,#REF!,58))</f>
        <v>#REF!</v>
      </c>
      <c r="H240" s="310" t="n">
        <v>1</v>
      </c>
      <c r="I240" s="311" t="e">
        <f aca="false">IF(HLOOKUP(M237,#REF!,8)="","",HLOOKUP(M237,#REF!,8))</f>
        <v>#REF!</v>
      </c>
      <c r="J240" s="325" t="e">
        <f aca="false">IF(HLOOKUP(M237,#REF!,20)="","",HLOOKUP(M237,#REF!,20))</f>
        <v>#REF!</v>
      </c>
      <c r="K240" s="312" t="e">
        <f aca="false">IF(HLOOKUP(M237,#REF!,32)="","",HLOOKUP(M237,#REF!,32))</f>
        <v>#REF!</v>
      </c>
      <c r="L240" s="352" t="e">
        <f aca="false">IF(HLOOKUP(M237,#REF!,46)="","",HLOOKUP(M237,#REF!,46))</f>
        <v>#REF!</v>
      </c>
      <c r="M240" s="335" t="e">
        <f aca="false">IF(HLOOKUP(M237,#REF!,58)="","",HLOOKUP(M237,#REF!,58))</f>
        <v>#REF!</v>
      </c>
    </row>
    <row r="241" customFormat="false" ht="18" hidden="false" customHeight="true" outlineLevel="0" collapsed="false">
      <c r="A241" s="310"/>
      <c r="B241" s="314" t="e">
        <f aca="false">IF(HLOOKUP(F237,#REF!,9)="","",HLOOKUP(F237,#REF!,9))</f>
        <v>#REF!</v>
      </c>
      <c r="C241" s="315" t="e">
        <f aca="false">IF(HLOOKUP(F237,#REF!,21)="","",HLOOKUP(F237,#REF!,21))</f>
        <v>#REF!</v>
      </c>
      <c r="D241" s="315" t="e">
        <f aca="false">IF(HLOOKUP(F237,#REF!,33)="","",HLOOKUP(F237,#REF!,33))</f>
        <v>#REF!</v>
      </c>
      <c r="E241" s="315" t="e">
        <f aca="false">IF(HLOOKUP(F237,#REF!,47)="","",HLOOKUP(F237,#REF!,47))</f>
        <v>#REF!</v>
      </c>
      <c r="F241" s="316" t="e">
        <f aca="false">IF(HLOOKUP(F237,#REF!,59)="","",HLOOKUP(F237,#REF!,59))</f>
        <v>#REF!</v>
      </c>
      <c r="H241" s="310"/>
      <c r="I241" s="314" t="e">
        <f aca="false">IF(HLOOKUP(M237,#REF!,9)="","",HLOOKUP(M237,#REF!,9))</f>
        <v>#REF!</v>
      </c>
      <c r="J241" s="326" t="e">
        <f aca="false">IF(HLOOKUP(M237,#REF!,21)="","",HLOOKUP(M237,#REF!,21))</f>
        <v>#REF!</v>
      </c>
      <c r="K241" s="315" t="e">
        <f aca="false">IF(HLOOKUP(M237,#REF!,33)="","",HLOOKUP(M237,#REF!,33))</f>
        <v>#REF!</v>
      </c>
      <c r="L241" s="351" t="e">
        <f aca="false">IF(HLOOKUP(M237,#REF!,47)="","",HLOOKUP(M237,#REF!,47))</f>
        <v>#REF!</v>
      </c>
      <c r="M241" s="337" t="e">
        <f aca="false">IF(HLOOKUP(M237,#REF!,59)="","",HLOOKUP(M237,#REF!,59))</f>
        <v>#REF!</v>
      </c>
    </row>
    <row r="242" customFormat="false" ht="18" hidden="false" customHeight="true" outlineLevel="0" collapsed="false">
      <c r="A242" s="317" t="n">
        <v>2</v>
      </c>
      <c r="B242" s="318" t="e">
        <f aca="false">IF(HLOOKUP(F237,#REF!,10)="","",HLOOKUP(F237,#REF!,10))</f>
        <v>#REF!</v>
      </c>
      <c r="C242" s="319" t="e">
        <f aca="false">IF(HLOOKUP(F237,#REF!,22)="","",HLOOKUP(F237,#REF!,22))</f>
        <v>#REF!</v>
      </c>
      <c r="D242" s="319" t="e">
        <f aca="false">IF(HLOOKUP(F237,#REF!,34)="","",HLOOKUP(F237,#REF!,34))</f>
        <v>#REF!</v>
      </c>
      <c r="E242" s="319" t="e">
        <f aca="false">IF(HLOOKUP(F237,#REF!,48)="","",HLOOKUP(F237,#REF!,48))</f>
        <v>#REF!</v>
      </c>
      <c r="F242" s="320" t="e">
        <f aca="false">IF(HLOOKUP(F237,#REF!,60)="","",HLOOKUP(F237,#REF!,60))</f>
        <v>#REF!</v>
      </c>
      <c r="H242" s="317" t="n">
        <v>2</v>
      </c>
      <c r="I242" s="318" t="e">
        <f aca="false">IF(HLOOKUP(M237,#REF!,10)="","",HLOOKUP(M237,#REF!,10))</f>
        <v>#REF!</v>
      </c>
      <c r="J242" s="327" t="e">
        <f aca="false">IF(HLOOKUP(M237,#REF!,22)="","",HLOOKUP(M237,#REF!,22))</f>
        <v>#REF!</v>
      </c>
      <c r="K242" s="319" t="e">
        <f aca="false">IF(HLOOKUP(M237,#REF!,34)="","",HLOOKUP(M237,#REF!,34))</f>
        <v>#REF!</v>
      </c>
      <c r="L242" s="350" t="e">
        <f aca="false">IF(HLOOKUP(M237,#REF!,48)="","",HLOOKUP(M237,#REF!,48))</f>
        <v>#REF!</v>
      </c>
      <c r="M242" s="338" t="e">
        <f aca="false">IF(HLOOKUP(M237,#REF!,60)="","",HLOOKUP(M237,#REF!,60))</f>
        <v>#REF!</v>
      </c>
    </row>
    <row r="243" customFormat="false" ht="18" hidden="false" customHeight="true" outlineLevel="0" collapsed="false">
      <c r="A243" s="317"/>
      <c r="B243" s="314" t="e">
        <f aca="false">IF(HLOOKUP(F237,#REF!,11)="","",HLOOKUP(F237,#REF!,11))</f>
        <v>#REF!</v>
      </c>
      <c r="C243" s="315" t="e">
        <f aca="false">IF(HLOOKUP(F237,#REF!,23)="","",HLOOKUP(F237,#REF!,23))</f>
        <v>#REF!</v>
      </c>
      <c r="D243" s="315" t="e">
        <f aca="false">IF(HLOOKUP(F237,#REF!,35)="","",HLOOKUP(F237,#REF!,35))</f>
        <v>#REF!</v>
      </c>
      <c r="E243" s="315" t="e">
        <f aca="false">IF(HLOOKUP(F237,#REF!,49)="","",HLOOKUP(F237,#REF!,49))</f>
        <v>#REF!</v>
      </c>
      <c r="F243" s="316" t="e">
        <f aca="false">IF(HLOOKUP(F237,#REF!,61)="","",HLOOKUP(F237,#REF!,61))</f>
        <v>#REF!</v>
      </c>
      <c r="H243" s="317"/>
      <c r="I243" s="314" t="e">
        <f aca="false">IF(HLOOKUP(M237,#REF!,11)="","",HLOOKUP(M237,#REF!,11))</f>
        <v>#REF!</v>
      </c>
      <c r="J243" s="326" t="e">
        <f aca="false">IF(HLOOKUP(M237,#REF!,23)="","",HLOOKUP(M237,#REF!,23))</f>
        <v>#REF!</v>
      </c>
      <c r="K243" s="315" t="e">
        <f aca="false">IF(HLOOKUP(M237,#REF!,35)="","",HLOOKUP(M237,#REF!,35))</f>
        <v>#REF!</v>
      </c>
      <c r="L243" s="351" t="e">
        <f aca="false">IF(HLOOKUP(M237,#REF!,49)="","",HLOOKUP(M237,#REF!,49))</f>
        <v>#REF!</v>
      </c>
      <c r="M243" s="337" t="e">
        <f aca="false">IF(HLOOKUP(M237,#REF!,61)="","",HLOOKUP(M237,#REF!,61))</f>
        <v>#REF!</v>
      </c>
    </row>
    <row r="244" customFormat="false" ht="18" hidden="false" customHeight="true" outlineLevel="0" collapsed="false">
      <c r="A244" s="317" t="n">
        <v>3</v>
      </c>
      <c r="B244" s="318" t="e">
        <f aca="false">IF(HLOOKUP(F237,#REF!,12)="","",HLOOKUP(F237,#REF!,12))</f>
        <v>#REF!</v>
      </c>
      <c r="C244" s="319" t="e">
        <f aca="false">IF(HLOOKUP(F237,#REF!,24)="","",HLOOKUP(F237,#REF!,24))</f>
        <v>#REF!</v>
      </c>
      <c r="D244" s="319" t="e">
        <f aca="false">IF(HLOOKUP(F237,#REF!,36)="","",HLOOKUP(F237,#REF!,36))</f>
        <v>#REF!</v>
      </c>
      <c r="E244" s="319" t="e">
        <f aca="false">IF(HLOOKUP(F237,#REF!,50)="","",HLOOKUP(F237,#REF!,50))</f>
        <v>#REF!</v>
      </c>
      <c r="F244" s="320" t="e">
        <f aca="false">IF(HLOOKUP(F237,#REF!,62)="","",HLOOKUP(F237,#REF!,62))</f>
        <v>#REF!</v>
      </c>
      <c r="H244" s="317" t="n">
        <v>3</v>
      </c>
      <c r="I244" s="318" t="e">
        <f aca="false">IF(HLOOKUP(M237,#REF!,12)="","",HLOOKUP(M237,#REF!,12))</f>
        <v>#REF!</v>
      </c>
      <c r="J244" s="327" t="e">
        <f aca="false">IF(HLOOKUP(M237,#REF!,24)="","",HLOOKUP(M237,#REF!,24))</f>
        <v>#REF!</v>
      </c>
      <c r="K244" s="319" t="e">
        <f aca="false">IF(HLOOKUP(M237,#REF!,36)="","",HLOOKUP(M237,#REF!,36))</f>
        <v>#REF!</v>
      </c>
      <c r="L244" s="350" t="e">
        <f aca="false">IF(HLOOKUP(M237,#REF!,50)="","",HLOOKUP(M237,#REF!,50))</f>
        <v>#REF!</v>
      </c>
      <c r="M244" s="338" t="e">
        <f aca="false">IF(HLOOKUP(M237,#REF!,62)="","",HLOOKUP(M237,#REF!,62))</f>
        <v>#REF!</v>
      </c>
    </row>
    <row r="245" customFormat="false" ht="18" hidden="false" customHeight="true" outlineLevel="0" collapsed="false">
      <c r="A245" s="317"/>
      <c r="B245" s="314" t="e">
        <f aca="false">IF(HLOOKUP(F237,#REF!,13)="","",HLOOKUP(F237,#REF!,13))</f>
        <v>#REF!</v>
      </c>
      <c r="C245" s="315" t="e">
        <f aca="false">IF(HLOOKUP(F237,#REF!,25)="","",HLOOKUP(F237,#REF!,25))</f>
        <v>#REF!</v>
      </c>
      <c r="D245" s="315" t="e">
        <f aca="false">IF(HLOOKUP(F237,#REF!,37)="","",HLOOKUP(F237,#REF!,37))</f>
        <v>#REF!</v>
      </c>
      <c r="E245" s="315" t="e">
        <f aca="false">IF(HLOOKUP(F237,#REF!,51)="","",HLOOKUP(F237,#REF!,51))</f>
        <v>#REF!</v>
      </c>
      <c r="F245" s="316" t="e">
        <f aca="false">IF(HLOOKUP(F237,#REF!,63)="","",HLOOKUP(F237,#REF!,63))</f>
        <v>#REF!</v>
      </c>
      <c r="H245" s="317"/>
      <c r="I245" s="314" t="e">
        <f aca="false">IF(HLOOKUP(M237,#REF!,13)="","",HLOOKUP(M237,#REF!,13))</f>
        <v>#REF!</v>
      </c>
      <c r="J245" s="326" t="e">
        <f aca="false">IF(HLOOKUP(M237,#REF!,25)="","",HLOOKUP(M237,#REF!,25))</f>
        <v>#REF!</v>
      </c>
      <c r="K245" s="315" t="e">
        <f aca="false">IF(HLOOKUP(M237,#REF!,37)="","",HLOOKUP(M237,#REF!,37))</f>
        <v>#REF!</v>
      </c>
      <c r="L245" s="351" t="e">
        <f aca="false">IF(HLOOKUP(M237,#REF!,51)="","",HLOOKUP(M237,#REF!,51))</f>
        <v>#REF!</v>
      </c>
      <c r="M245" s="337" t="e">
        <f aca="false">IF(HLOOKUP(M237,#REF!,63)="","",HLOOKUP(M237,#REF!,63))</f>
        <v>#REF!</v>
      </c>
    </row>
    <row r="246" customFormat="false" ht="18" hidden="false" customHeight="true" outlineLevel="0" collapsed="false">
      <c r="A246" s="343" t="n">
        <v>4</v>
      </c>
      <c r="B246" s="318" t="e">
        <f aca="false">IF(HLOOKUP(F237,#REF!,14)="","",HLOOKUP(F237,#REF!,14))</f>
        <v>#REF!</v>
      </c>
      <c r="C246" s="319" t="e">
        <f aca="false">IF(HLOOKUP(F237,#REF!,26)="","",HLOOKUP(F237,#REF!,26))</f>
        <v>#REF!</v>
      </c>
      <c r="D246" s="319" t="e">
        <f aca="false">IF(HLOOKUP(F237,#REF!,38)="","",HLOOKUP(F237,#REF!,38))</f>
        <v>#REF!</v>
      </c>
      <c r="E246" s="319" t="e">
        <f aca="false">IF(HLOOKUP(F237,#REF!,52)="","",HLOOKUP(F237,#REF!,52))</f>
        <v>#REF!</v>
      </c>
      <c r="F246" s="320" t="e">
        <f aca="false">IF(HLOOKUP(F237,#REF!,64)="","",HLOOKUP(F237,#REF!,64))</f>
        <v>#REF!</v>
      </c>
      <c r="H246" s="343" t="n">
        <v>4</v>
      </c>
      <c r="I246" s="318" t="e">
        <f aca="false">IF(HLOOKUP(M237,#REF!,14)="","",HLOOKUP(M237,#REF!,14))</f>
        <v>#REF!</v>
      </c>
      <c r="J246" s="327" t="e">
        <f aca="false">IF(HLOOKUP(M237,#REF!,26)="","",HLOOKUP(M237,#REF!,26))</f>
        <v>#REF!</v>
      </c>
      <c r="K246" s="319" t="e">
        <f aca="false">IF(HLOOKUP(M237,#REF!,38)="","",HLOOKUP(M237,#REF!,38))</f>
        <v>#REF!</v>
      </c>
      <c r="L246" s="350" t="e">
        <f aca="false">IF(HLOOKUP(M237,#REF!,52)="","",HLOOKUP(M237,#REF!,52))</f>
        <v>#REF!</v>
      </c>
      <c r="M246" s="338" t="e">
        <f aca="false">IF(HLOOKUP(M237,#REF!,64)="","",HLOOKUP(M237,#REF!,64))</f>
        <v>#REF!</v>
      </c>
    </row>
    <row r="247" customFormat="false" ht="18" hidden="false" customHeight="true" outlineLevel="0" collapsed="false">
      <c r="A247" s="343"/>
      <c r="B247" s="311" t="e">
        <f aca="false">IF(HLOOKUP(F237,#REF!,15)="","",HLOOKUP(F237,#REF!,15))</f>
        <v>#REF!</v>
      </c>
      <c r="C247" s="312" t="e">
        <f aca="false">IF(HLOOKUP(F237,#REF!,27)="","",HLOOKUP(F237,#REF!,27))</f>
        <v>#REF!</v>
      </c>
      <c r="D247" s="312" t="e">
        <f aca="false">IF(HLOOKUP(F237,#REF!,39)="","",HLOOKUP(F237,#REF!,39))</f>
        <v>#REF!</v>
      </c>
      <c r="E247" s="312" t="e">
        <f aca="false">IF(HLOOKUP(F237,#REF!,53)="","",HLOOKUP(F237,#REF!,53))</f>
        <v>#REF!</v>
      </c>
      <c r="F247" s="313" t="e">
        <f aca="false">IF(HLOOKUP(F237,#REF!,65)="","",HLOOKUP(F237,#REF!,65))</f>
        <v>#REF!</v>
      </c>
      <c r="H247" s="343"/>
      <c r="I247" s="311" t="e">
        <f aca="false">IF(HLOOKUP(M237,#REF!,15)="","",HLOOKUP(M237,#REF!,15))</f>
        <v>#REF!</v>
      </c>
      <c r="J247" s="325" t="e">
        <f aca="false">IF(HLOOKUP(M237,#REF!,27)="","",HLOOKUP(M237,#REF!,27))</f>
        <v>#REF!</v>
      </c>
      <c r="K247" s="312" t="e">
        <f aca="false">IF(HLOOKUP(M237,#REF!,39)="","",HLOOKUP(M237,#REF!,39))</f>
        <v>#REF!</v>
      </c>
      <c r="L247" s="352" t="e">
        <f aca="false">IF(HLOOKUP(M237,#REF!,53)="","",HLOOKUP(M237,#REF!,53))</f>
        <v>#REF!</v>
      </c>
      <c r="M247" s="335" t="e">
        <f aca="false">IF(HLOOKUP(M237,#REF!,65)="","",HLOOKUP(M237,#REF!,65))</f>
        <v>#REF!</v>
      </c>
    </row>
    <row r="248" customFormat="false" ht="18" hidden="false" customHeight="true" outlineLevel="0" collapsed="false">
      <c r="A248" s="344" t="n">
        <v>5</v>
      </c>
      <c r="B248" s="345" t="e">
        <f aca="false">IF(HLOOKUP(F237,#REF!,16)="","",HLOOKUP(F237,#REF!,16))</f>
        <v>#REF!</v>
      </c>
      <c r="C248" s="346" t="e">
        <f aca="false">IF(HLOOKUP(F237,#REF!,28)="","",HLOOKUP(F237,#REF!,28))</f>
        <v>#REF!</v>
      </c>
      <c r="D248" s="346" t="e">
        <f aca="false">IF(HLOOKUP(F237,#REF!,40)="","",HLOOKUP(F237,#REF!,40))</f>
        <v>#REF!</v>
      </c>
      <c r="E248" s="346" t="e">
        <f aca="false">IF(HLOOKUP(F237,#REF!,54)="","",HLOOKUP(F237,#REF!,54))</f>
        <v>#REF!</v>
      </c>
      <c r="F248" s="347" t="e">
        <f aca="false">IF(HLOOKUP(F237,#REF!,66)="","",HLOOKUP(F237,#REF!,66))</f>
        <v>#REF!</v>
      </c>
      <c r="H248" s="344" t="n">
        <v>5</v>
      </c>
      <c r="I248" s="345" t="e">
        <f aca="false">IF(HLOOKUP(M237,#REF!,16)="","",HLOOKUP(M237,#REF!,16))</f>
        <v>#REF!</v>
      </c>
      <c r="J248" s="349" t="e">
        <f aca="false">IF(HLOOKUP(M237,#REF!,28)="","",HLOOKUP(M237,#REF!,28))</f>
        <v>#REF!</v>
      </c>
      <c r="K248" s="346" t="e">
        <f aca="false">IF(HLOOKUP(M237,#REF!,40)="","",HLOOKUP(M237,#REF!,40))</f>
        <v>#REF!</v>
      </c>
      <c r="L248" s="362" t="e">
        <f aca="false">IF(HLOOKUP(M237,#REF!,54)="","",HLOOKUP(M237,#REF!,54))</f>
        <v>#REF!</v>
      </c>
      <c r="M248" s="355" t="e">
        <f aca="false">IF(HLOOKUP(M237,#REF!,66)="","",HLOOKUP(M237,#REF!,66))</f>
        <v>#REF!</v>
      </c>
    </row>
    <row r="249" customFormat="false" ht="18" hidden="false" customHeight="true" outlineLevel="0" collapsed="false">
      <c r="A249" s="344"/>
      <c r="B249" s="314" t="e">
        <f aca="false">IF(HLOOKUP(F237,#REF!,17)="","",HLOOKUP(F237,#REF!,17))</f>
        <v>#REF!</v>
      </c>
      <c r="C249" s="315" t="e">
        <f aca="false">IF(HLOOKUP(F237,#REF!,29)="","",HLOOKUP(F237,#REF!,29))</f>
        <v>#REF!</v>
      </c>
      <c r="D249" s="315" t="e">
        <f aca="false">IF(HLOOKUP(F237,#REF!,41)="","",HLOOKUP(F237,#REF!,41))</f>
        <v>#REF!</v>
      </c>
      <c r="E249" s="315" t="e">
        <f aca="false">IF(HLOOKUP(F237,#REF!,55)="","",HLOOKUP(F237,#REF!,55))</f>
        <v>#REF!</v>
      </c>
      <c r="F249" s="316" t="e">
        <f aca="false">IF(HLOOKUP(F237,#REF!,67)="","",HLOOKUP(F237,#REF!,67))</f>
        <v>#REF!</v>
      </c>
      <c r="H249" s="344"/>
      <c r="I249" s="314" t="e">
        <f aca="false">IF(HLOOKUP(M237,#REF!,17)="","",HLOOKUP(M237,#REF!,17))</f>
        <v>#REF!</v>
      </c>
      <c r="J249" s="326" t="e">
        <f aca="false">IF(HLOOKUP(M237,#REF!,29)="","",HLOOKUP(M237,#REF!,29))</f>
        <v>#REF!</v>
      </c>
      <c r="K249" s="315" t="e">
        <f aca="false">IF(HLOOKUP(M237,#REF!,41)="","",HLOOKUP(M237,#REF!,41))</f>
        <v>#REF!</v>
      </c>
      <c r="L249" s="351" t="e">
        <f aca="false">IF(HLOOKUP(M237,#REF!,55)="","",HLOOKUP(M237,#REF!,55))</f>
        <v>#REF!</v>
      </c>
      <c r="M249" s="337" t="e">
        <f aca="false">IF(HLOOKUP(M237,#REF!,67)="","",HLOOKUP(M237,#REF!,67))</f>
        <v>#REF!</v>
      </c>
    </row>
    <row r="250" customFormat="false" ht="18" hidden="false" customHeight="true" outlineLevel="0" collapsed="false">
      <c r="A250" s="317" t="n">
        <v>6</v>
      </c>
      <c r="B250" s="318" t="e">
        <f aca="false">IF(HLOOKUP(F237,#REF!,18)="","",HLOOKUP(F237,#REF!,18))</f>
        <v>#REF!</v>
      </c>
      <c r="C250" s="319" t="e">
        <f aca="false">IF(HLOOKUP(F237,#REF!,30)="","",HLOOKUP(F237,#REF!,30))</f>
        <v>#REF!</v>
      </c>
      <c r="D250" s="319" t="e">
        <f aca="false">IF(HLOOKUP(F237,#REF!,42)="","",HLOOKUP(F237,#REF!,42))</f>
        <v>#REF!</v>
      </c>
      <c r="E250" s="319" t="e">
        <f aca="false">IF(HLOOKUP(F237,#REF!,56)="","",HLOOKUP(F237,#REF!,56))</f>
        <v>#REF!</v>
      </c>
      <c r="F250" s="320" t="e">
        <f aca="false">IF(HLOOKUP(F237,#REF!,68)="","",HLOOKUP(F237,#REF!,68))</f>
        <v>#REF!</v>
      </c>
      <c r="H250" s="317" t="n">
        <v>6</v>
      </c>
      <c r="I250" s="318" t="e">
        <f aca="false">IF(HLOOKUP(M237,#REF!,18)="","",HLOOKUP(M237,#REF!,18))</f>
        <v>#REF!</v>
      </c>
      <c r="J250" s="327" t="e">
        <f aca="false">IF(HLOOKUP(M237,#REF!,30)="","",HLOOKUP(M237,#REF!,30))</f>
        <v>#REF!</v>
      </c>
      <c r="K250" s="319" t="e">
        <f aca="false">IF(HLOOKUP(M237,#REF!,42)="","",HLOOKUP(M237,#REF!,42))</f>
        <v>#REF!</v>
      </c>
      <c r="L250" s="350" t="e">
        <f aca="false">IF(HLOOKUP(M237,#REF!,56)="","",HLOOKUP(M237,#REF!,56))</f>
        <v>#REF!</v>
      </c>
      <c r="M250" s="338" t="e">
        <f aca="false">IF(HLOOKUP(M237,#REF!,68)="","",HLOOKUP(M237,#REF!,68))</f>
        <v>#REF!</v>
      </c>
    </row>
    <row r="251" customFormat="false" ht="18" hidden="false" customHeight="true" outlineLevel="0" collapsed="false">
      <c r="A251" s="317"/>
      <c r="B251" s="314" t="e">
        <f aca="false">IF(HLOOKUP(F237,#REF!,19)="","",HLOOKUP(F237,#REF!,19))</f>
        <v>#REF!</v>
      </c>
      <c r="C251" s="315" t="e">
        <f aca="false">IF(HLOOKUP(F237,#REF!,31)="","",HLOOKUP(F237,#REF!,31))</f>
        <v>#REF!</v>
      </c>
      <c r="D251" s="315" t="e">
        <f aca="false">IF(HLOOKUP(F237,#REF!,43)="","",HLOOKUP(F237,#REF!,43))</f>
        <v>#REF!</v>
      </c>
      <c r="E251" s="315" t="e">
        <f aca="false">IF(HLOOKUP(F237,#REF!,57)="","",HLOOKUP(F237,#REF!,57))</f>
        <v>#REF!</v>
      </c>
      <c r="F251" s="316" t="e">
        <f aca="false">IF(HLOOKUP(F237,#REF!,69)="","",HLOOKUP(F237,#REF!,69))</f>
        <v>#REF!</v>
      </c>
      <c r="H251" s="317"/>
      <c r="I251" s="314" t="e">
        <f aca="false">IF(HLOOKUP(M237,#REF!,19)="","",HLOOKUP(M237,#REF!,19))</f>
        <v>#REF!</v>
      </c>
      <c r="J251" s="326" t="e">
        <f aca="false">IF(HLOOKUP(M237,#REF!,31)="","",HLOOKUP(M237,#REF!,31))</f>
        <v>#REF!</v>
      </c>
      <c r="K251" s="315" t="e">
        <f aca="false">IF(HLOOKUP(M237,#REF!,43)="","",HLOOKUP(M237,#REF!,43))</f>
        <v>#REF!</v>
      </c>
      <c r="L251" s="351" t="e">
        <f aca="false">IF(HLOOKUP(M237,#REF!,57)="","",HLOOKUP(M237,#REF!,57))</f>
        <v>#REF!</v>
      </c>
      <c r="M251" s="337" t="e">
        <f aca="false">IF(HLOOKUP(M237,#REF!,69)="","",HLOOKUP(M237,#REF!,69))</f>
        <v>#REF!</v>
      </c>
    </row>
    <row r="252" customFormat="false" ht="18" hidden="false" customHeight="true" outlineLevel="0" collapsed="false">
      <c r="A252" s="328" t="n">
        <v>7</v>
      </c>
      <c r="B252" s="329"/>
      <c r="C252" s="330"/>
      <c r="D252" s="319" t="e">
        <f aca="false">IF(HLOOKUP(F237,#REF!,44)="","",HLOOKUP(F237,#REF!,44))</f>
        <v>#REF!</v>
      </c>
      <c r="E252" s="330"/>
      <c r="F252" s="331"/>
      <c r="H252" s="328" t="n">
        <v>7</v>
      </c>
      <c r="I252" s="329"/>
      <c r="J252" s="330"/>
      <c r="K252" s="319" t="e">
        <f aca="false">IF(HLOOKUP(M237,#REF!,44)="","",HLOOKUP(M237,#REF!,44))</f>
        <v>#REF!</v>
      </c>
      <c r="L252" s="330"/>
      <c r="M252" s="331"/>
    </row>
    <row r="253" customFormat="false" ht="18" hidden="false" customHeight="true" outlineLevel="0" collapsed="false">
      <c r="A253" s="328"/>
      <c r="B253" s="329"/>
      <c r="C253" s="330"/>
      <c r="D253" s="332" t="e">
        <f aca="false">IF(HLOOKUP(F237,#REF!,45)="","",HLOOKUP(F237,#REF!,45))</f>
        <v>#REF!</v>
      </c>
      <c r="E253" s="330"/>
      <c r="F253" s="331"/>
      <c r="H253" s="328"/>
      <c r="I253" s="329"/>
      <c r="J253" s="330"/>
      <c r="K253" s="332" t="e">
        <f aca="false">IF(HLOOKUP(M237,#REF!,45)="","",HLOOKUP(M237,#REF!,45))</f>
        <v>#REF!</v>
      </c>
      <c r="L253" s="330"/>
      <c r="M253" s="331"/>
    </row>
    <row r="254" customFormat="false" ht="75" hidden="false" customHeight="true" outlineLevel="0" collapsed="false"/>
    <row r="255" customFormat="false" ht="37.5" hidden="false" customHeight="true" outlineLevel="0" collapsed="false">
      <c r="A255" s="301" t="str">
        <f aca="false">$A$3</f>
        <v>H28 授業時間割個表</v>
      </c>
      <c r="D255" s="302"/>
      <c r="E255" s="303" t="s">
        <v>317</v>
      </c>
      <c r="F255" s="348" t="n">
        <f aca="false">F219+4</f>
        <v>29</v>
      </c>
      <c r="H255" s="301" t="str">
        <f aca="false">$A$3</f>
        <v>H28 授業時間割個表</v>
      </c>
      <c r="K255" s="302"/>
      <c r="L255" s="303" t="s">
        <v>317</v>
      </c>
      <c r="M255" s="348" t="n">
        <f aca="false">F219+5</f>
        <v>30</v>
      </c>
    </row>
    <row r="256" customFormat="false" ht="18" hidden="false" customHeight="true" outlineLevel="0" collapsed="false">
      <c r="D256" s="305" t="s">
        <v>318</v>
      </c>
      <c r="E256" s="306" t="e">
        <f aca="false">IF(F255="","",HLOOKUP(F255,#REF!,2,FALSE()))</f>
        <v>#REF!</v>
      </c>
      <c r="F256" s="306"/>
      <c r="K256" s="305" t="s">
        <v>318</v>
      </c>
      <c r="L256" s="306" t="e">
        <f aca="false">IF(M255="","",HLOOKUP(M255,#REF!,2,FALSE()))</f>
        <v>#REF!</v>
      </c>
      <c r="M256" s="306"/>
    </row>
    <row r="257" customFormat="false" ht="18" hidden="false" customHeight="true" outlineLevel="0" collapsed="false">
      <c r="A257" s="307"/>
      <c r="B257" s="308" t="s">
        <v>80</v>
      </c>
      <c r="C257" s="308" t="s">
        <v>81</v>
      </c>
      <c r="D257" s="308" t="s">
        <v>82</v>
      </c>
      <c r="E257" s="308" t="s">
        <v>83</v>
      </c>
      <c r="F257" s="309" t="s">
        <v>84</v>
      </c>
      <c r="H257" s="307"/>
      <c r="I257" s="308" t="s">
        <v>80</v>
      </c>
      <c r="J257" s="308" t="s">
        <v>81</v>
      </c>
      <c r="K257" s="308" t="s">
        <v>82</v>
      </c>
      <c r="L257" s="308" t="s">
        <v>83</v>
      </c>
      <c r="M257" s="309" t="s">
        <v>84</v>
      </c>
    </row>
    <row r="258" customFormat="false" ht="18" hidden="false" customHeight="true" outlineLevel="0" collapsed="false">
      <c r="A258" s="310" t="n">
        <v>1</v>
      </c>
      <c r="B258" s="311" t="e">
        <f aca="false">IF(HLOOKUP(F255,#REF!,8)="","",HLOOKUP(F255,#REF!,8))</f>
        <v>#REF!</v>
      </c>
      <c r="C258" s="325" t="e">
        <f aca="false">IF(HLOOKUP(F255,#REF!,20)="","",HLOOKUP(F255,#REF!,20))</f>
        <v>#REF!</v>
      </c>
      <c r="D258" s="312" t="e">
        <f aca="false">IF(HLOOKUP(F255,#REF!,32)="","",HLOOKUP(F255,#REF!,32))</f>
        <v>#REF!</v>
      </c>
      <c r="E258" s="325" t="e">
        <f aca="false">IF(HLOOKUP(F255,#REF!,46)="","",HLOOKUP(F255,#REF!,46))</f>
        <v>#REF!</v>
      </c>
      <c r="F258" s="359" t="e">
        <f aca="false">IF(HLOOKUP(F255,#REF!,58)="","",HLOOKUP(F255,#REF!,58))</f>
        <v>#REF!</v>
      </c>
      <c r="H258" s="310" t="n">
        <v>1</v>
      </c>
      <c r="I258" s="311" t="e">
        <f aca="false">IF(HLOOKUP(M255,#REF!,8)="","",HLOOKUP(M255,#REF!,8))</f>
        <v>#REF!</v>
      </c>
      <c r="J258" s="312" t="e">
        <f aca="false">IF(HLOOKUP(M255,#REF!,20)="","",HLOOKUP(M255,#REF!,20))</f>
        <v>#REF!</v>
      </c>
      <c r="K258" s="312" t="e">
        <f aca="false">IF(HLOOKUP(M255,#REF!,32)="","",HLOOKUP(M255,#REF!,32))</f>
        <v>#REF!</v>
      </c>
      <c r="L258" s="312" t="e">
        <f aca="false">IF(HLOOKUP(M255,#REF!,46)="","",HLOOKUP(M255,#REF!,46))</f>
        <v>#REF!</v>
      </c>
      <c r="M258" s="313" t="e">
        <f aca="false">IF(HLOOKUP(M255,#REF!,58)="","",HLOOKUP(M255,#REF!,58))</f>
        <v>#REF!</v>
      </c>
    </row>
    <row r="259" customFormat="false" ht="18" hidden="false" customHeight="true" outlineLevel="0" collapsed="false">
      <c r="A259" s="310"/>
      <c r="B259" s="314" t="e">
        <f aca="false">IF(HLOOKUP(F255,#REF!,9)="","",HLOOKUP(F255,#REF!,9))</f>
        <v>#REF!</v>
      </c>
      <c r="C259" s="326" t="e">
        <f aca="false">IF(HLOOKUP(F255,#REF!,21)="","",HLOOKUP(F255,#REF!,21))</f>
        <v>#REF!</v>
      </c>
      <c r="D259" s="315" t="e">
        <f aca="false">IF(HLOOKUP(F255,#REF!,33)="","",HLOOKUP(F255,#REF!,33))</f>
        <v>#REF!</v>
      </c>
      <c r="E259" s="326" t="e">
        <f aca="false">IF(HLOOKUP(F255,#REF!,47)="","",HLOOKUP(F255,#REF!,47))</f>
        <v>#REF!</v>
      </c>
      <c r="F259" s="360" t="e">
        <f aca="false">IF(HLOOKUP(F255,#REF!,59)="","",HLOOKUP(F255,#REF!,59))</f>
        <v>#REF!</v>
      </c>
      <c r="H259" s="310"/>
      <c r="I259" s="314" t="e">
        <f aca="false">IF(HLOOKUP(M255,#REF!,9)="","",HLOOKUP(M255,#REF!,9))</f>
        <v>#REF!</v>
      </c>
      <c r="J259" s="315" t="e">
        <f aca="false">IF(HLOOKUP(M255,#REF!,21)="","",HLOOKUP(M255,#REF!,21))</f>
        <v>#REF!</v>
      </c>
      <c r="K259" s="315" t="e">
        <f aca="false">IF(HLOOKUP(M255,#REF!,33)="","",HLOOKUP(M255,#REF!,33))</f>
        <v>#REF!</v>
      </c>
      <c r="L259" s="315" t="e">
        <f aca="false">IF(HLOOKUP(M255,#REF!,47)="","",HLOOKUP(M255,#REF!,47))</f>
        <v>#REF!</v>
      </c>
      <c r="M259" s="316" t="e">
        <f aca="false">IF(HLOOKUP(M255,#REF!,59)="","",HLOOKUP(M255,#REF!,59))</f>
        <v>#REF!</v>
      </c>
    </row>
    <row r="260" customFormat="false" ht="18" hidden="false" customHeight="true" outlineLevel="0" collapsed="false">
      <c r="A260" s="317" t="n">
        <v>2</v>
      </c>
      <c r="B260" s="318" t="e">
        <f aca="false">IF(HLOOKUP(F255,#REF!,10)="","",HLOOKUP(F255,#REF!,10))</f>
        <v>#REF!</v>
      </c>
      <c r="C260" s="327" t="e">
        <f aca="false">IF(HLOOKUP(F255,#REF!,22)="","",HLOOKUP(F255,#REF!,22))</f>
        <v>#REF!</v>
      </c>
      <c r="D260" s="319" t="e">
        <f aca="false">IF(HLOOKUP(F255,#REF!,34)="","",HLOOKUP(F255,#REF!,34))</f>
        <v>#REF!</v>
      </c>
      <c r="E260" s="327" t="e">
        <f aca="false">IF(HLOOKUP(F255,#REF!,48)="","",HLOOKUP(F255,#REF!,48))</f>
        <v>#REF!</v>
      </c>
      <c r="F260" s="361" t="e">
        <f aca="false">IF(HLOOKUP(F255,#REF!,60)="","",HLOOKUP(F255,#REF!,60))</f>
        <v>#REF!</v>
      </c>
      <c r="H260" s="317" t="n">
        <v>2</v>
      </c>
      <c r="I260" s="318" t="e">
        <f aca="false">IF(HLOOKUP(M255,#REF!,10)="","",HLOOKUP(M255,#REF!,10))</f>
        <v>#REF!</v>
      </c>
      <c r="J260" s="319" t="e">
        <f aca="false">IF(HLOOKUP(M255,#REF!,22)="","",HLOOKUP(M255,#REF!,22))</f>
        <v>#REF!</v>
      </c>
      <c r="K260" s="319" t="e">
        <f aca="false">IF(HLOOKUP(M255,#REF!,34)="","",HLOOKUP(M255,#REF!,34))</f>
        <v>#REF!</v>
      </c>
      <c r="L260" s="319" t="e">
        <f aca="false">IF(HLOOKUP(M255,#REF!,48)="","",HLOOKUP(M255,#REF!,48))</f>
        <v>#REF!</v>
      </c>
      <c r="M260" s="320" t="e">
        <f aca="false">IF(HLOOKUP(M255,#REF!,60)="","",HLOOKUP(M255,#REF!,60))</f>
        <v>#REF!</v>
      </c>
    </row>
    <row r="261" customFormat="false" ht="18" hidden="false" customHeight="true" outlineLevel="0" collapsed="false">
      <c r="A261" s="317"/>
      <c r="B261" s="314" t="e">
        <f aca="false">IF(HLOOKUP(F255,#REF!,11)="","",HLOOKUP(F255,#REF!,11))</f>
        <v>#REF!</v>
      </c>
      <c r="C261" s="326" t="e">
        <f aca="false">IF(HLOOKUP(F255,#REF!,23)="","",HLOOKUP(F255,#REF!,23))</f>
        <v>#REF!</v>
      </c>
      <c r="D261" s="315" t="e">
        <f aca="false">IF(HLOOKUP(F255,#REF!,35)="","",HLOOKUP(F255,#REF!,35))</f>
        <v>#REF!</v>
      </c>
      <c r="E261" s="326" t="e">
        <f aca="false">IF(HLOOKUP(F255,#REF!,49)="","",HLOOKUP(F255,#REF!,49))</f>
        <v>#REF!</v>
      </c>
      <c r="F261" s="360" t="e">
        <f aca="false">IF(HLOOKUP(F255,#REF!,61)="","",HLOOKUP(F255,#REF!,61))</f>
        <v>#REF!</v>
      </c>
      <c r="H261" s="317"/>
      <c r="I261" s="314" t="e">
        <f aca="false">IF(HLOOKUP(M255,#REF!,11)="","",HLOOKUP(M255,#REF!,11))</f>
        <v>#REF!</v>
      </c>
      <c r="J261" s="315" t="e">
        <f aca="false">IF(HLOOKUP(M255,#REF!,23)="","",HLOOKUP(M255,#REF!,23))</f>
        <v>#REF!</v>
      </c>
      <c r="K261" s="315" t="e">
        <f aca="false">IF(HLOOKUP(M255,#REF!,35)="","",HLOOKUP(M255,#REF!,35))</f>
        <v>#REF!</v>
      </c>
      <c r="L261" s="315" t="e">
        <f aca="false">IF(HLOOKUP(M255,#REF!,49)="","",HLOOKUP(M255,#REF!,49))</f>
        <v>#REF!</v>
      </c>
      <c r="M261" s="316" t="e">
        <f aca="false">IF(HLOOKUP(M255,#REF!,61)="","",HLOOKUP(M255,#REF!,61))</f>
        <v>#REF!</v>
      </c>
    </row>
    <row r="262" customFormat="false" ht="18" hidden="false" customHeight="true" outlineLevel="0" collapsed="false">
      <c r="A262" s="317" t="n">
        <v>3</v>
      </c>
      <c r="B262" s="318" t="e">
        <f aca="false">IF(HLOOKUP(F255,#REF!,12)="","",HLOOKUP(F255,#REF!,12))</f>
        <v>#REF!</v>
      </c>
      <c r="C262" s="327" t="e">
        <f aca="false">IF(HLOOKUP(F255,#REF!,24)="","",HLOOKUP(F255,#REF!,24))</f>
        <v>#REF!</v>
      </c>
      <c r="D262" s="319" t="e">
        <f aca="false">IF(HLOOKUP(F255,#REF!,36)="","",HLOOKUP(F255,#REF!,36))</f>
        <v>#REF!</v>
      </c>
      <c r="E262" s="327" t="e">
        <f aca="false">IF(HLOOKUP(F255,#REF!,50)="","",HLOOKUP(F255,#REF!,50))</f>
        <v>#REF!</v>
      </c>
      <c r="F262" s="361" t="e">
        <f aca="false">IF(HLOOKUP(F255,#REF!,62)="","",HLOOKUP(F255,#REF!,62))</f>
        <v>#REF!</v>
      </c>
      <c r="H262" s="317" t="n">
        <v>3</v>
      </c>
      <c r="I262" s="318" t="e">
        <f aca="false">IF(HLOOKUP(M255,#REF!,12)="","",HLOOKUP(M255,#REF!,12))</f>
        <v>#REF!</v>
      </c>
      <c r="J262" s="319" t="e">
        <f aca="false">IF(HLOOKUP(M255,#REF!,24)="","",HLOOKUP(M255,#REF!,24))</f>
        <v>#REF!</v>
      </c>
      <c r="K262" s="319" t="e">
        <f aca="false">IF(HLOOKUP(M255,#REF!,36)="","",HLOOKUP(M255,#REF!,36))</f>
        <v>#REF!</v>
      </c>
      <c r="L262" s="319" t="e">
        <f aca="false">IF(HLOOKUP(M255,#REF!,50)="","",HLOOKUP(M255,#REF!,50))</f>
        <v>#REF!</v>
      </c>
      <c r="M262" s="320" t="e">
        <f aca="false">IF(HLOOKUP(M255,#REF!,62)="","",HLOOKUP(M255,#REF!,62))</f>
        <v>#REF!</v>
      </c>
    </row>
    <row r="263" customFormat="false" ht="18" hidden="false" customHeight="true" outlineLevel="0" collapsed="false">
      <c r="A263" s="317"/>
      <c r="B263" s="314" t="e">
        <f aca="false">IF(HLOOKUP(F255,#REF!,13)="","",HLOOKUP(F255,#REF!,13))</f>
        <v>#REF!</v>
      </c>
      <c r="C263" s="326" t="e">
        <f aca="false">IF(HLOOKUP(F255,#REF!,25)="","",HLOOKUP(F255,#REF!,25))</f>
        <v>#REF!</v>
      </c>
      <c r="D263" s="315" t="e">
        <f aca="false">IF(HLOOKUP(F255,#REF!,37)="","",HLOOKUP(F255,#REF!,37))</f>
        <v>#REF!</v>
      </c>
      <c r="E263" s="326" t="e">
        <f aca="false">IF(HLOOKUP(F255,#REF!,51)="","",HLOOKUP(F255,#REF!,51))</f>
        <v>#REF!</v>
      </c>
      <c r="F263" s="360" t="e">
        <f aca="false">IF(HLOOKUP(F255,#REF!,63)="","",HLOOKUP(F255,#REF!,63))</f>
        <v>#REF!</v>
      </c>
      <c r="H263" s="317"/>
      <c r="I263" s="314" t="e">
        <f aca="false">IF(HLOOKUP(M255,#REF!,13)="","",HLOOKUP(M255,#REF!,13))</f>
        <v>#REF!</v>
      </c>
      <c r="J263" s="315" t="e">
        <f aca="false">IF(HLOOKUP(M255,#REF!,25)="","",HLOOKUP(M255,#REF!,25))</f>
        <v>#REF!</v>
      </c>
      <c r="K263" s="315" t="e">
        <f aca="false">IF(HLOOKUP(M255,#REF!,37)="","",HLOOKUP(M255,#REF!,37))</f>
        <v>#REF!</v>
      </c>
      <c r="L263" s="315" t="e">
        <f aca="false">IF(HLOOKUP(M255,#REF!,51)="","",HLOOKUP(M255,#REF!,51))</f>
        <v>#REF!</v>
      </c>
      <c r="M263" s="316" t="e">
        <f aca="false">IF(HLOOKUP(M255,#REF!,63)="","",HLOOKUP(M255,#REF!,63))</f>
        <v>#REF!</v>
      </c>
    </row>
    <row r="264" customFormat="false" ht="18" hidden="false" customHeight="true" outlineLevel="0" collapsed="false">
      <c r="A264" s="343" t="n">
        <v>4</v>
      </c>
      <c r="B264" s="318" t="e">
        <f aca="false">IF(HLOOKUP(F255,#REF!,14)="","",HLOOKUP(F255,#REF!,14))</f>
        <v>#REF!</v>
      </c>
      <c r="C264" s="327" t="e">
        <f aca="false">IF(HLOOKUP(F255,#REF!,26)="","",HLOOKUP(F255,#REF!,26))</f>
        <v>#REF!</v>
      </c>
      <c r="D264" s="319" t="e">
        <f aca="false">IF(HLOOKUP(F255,#REF!,38)="","",HLOOKUP(F255,#REF!,38))</f>
        <v>#REF!</v>
      </c>
      <c r="E264" s="327" t="e">
        <f aca="false">IF(HLOOKUP(F255,#REF!,52)="","",HLOOKUP(F255,#REF!,52))</f>
        <v>#REF!</v>
      </c>
      <c r="F264" s="361" t="e">
        <f aca="false">IF(HLOOKUP(F255,#REF!,64)="","",HLOOKUP(F255,#REF!,64))</f>
        <v>#REF!</v>
      </c>
      <c r="H264" s="343" t="n">
        <v>4</v>
      </c>
      <c r="I264" s="318" t="e">
        <f aca="false">IF(HLOOKUP(M255,#REF!,14)="","",HLOOKUP(M255,#REF!,14))</f>
        <v>#REF!</v>
      </c>
      <c r="J264" s="319" t="e">
        <f aca="false">IF(HLOOKUP(M255,#REF!,26)="","",HLOOKUP(M255,#REF!,26))</f>
        <v>#REF!</v>
      </c>
      <c r="K264" s="319" t="e">
        <f aca="false">IF(HLOOKUP(M255,#REF!,38)="","",HLOOKUP(M255,#REF!,38))</f>
        <v>#REF!</v>
      </c>
      <c r="L264" s="319" t="e">
        <f aca="false">IF(HLOOKUP(M255,#REF!,52)="","",HLOOKUP(M255,#REF!,52))</f>
        <v>#REF!</v>
      </c>
      <c r="M264" s="320" t="e">
        <f aca="false">IF(HLOOKUP(M255,#REF!,64)="","",HLOOKUP(M255,#REF!,64))</f>
        <v>#REF!</v>
      </c>
    </row>
    <row r="265" customFormat="false" ht="18" hidden="false" customHeight="true" outlineLevel="0" collapsed="false">
      <c r="A265" s="343"/>
      <c r="B265" s="311" t="e">
        <f aca="false">IF(HLOOKUP(F255,#REF!,15)="","",HLOOKUP(F255,#REF!,15))</f>
        <v>#REF!</v>
      </c>
      <c r="C265" s="325" t="e">
        <f aca="false">IF(HLOOKUP(F255,#REF!,27)="","",HLOOKUP(F255,#REF!,27))</f>
        <v>#REF!</v>
      </c>
      <c r="D265" s="312" t="e">
        <f aca="false">IF(HLOOKUP(F255,#REF!,39)="","",HLOOKUP(F255,#REF!,39))</f>
        <v>#REF!</v>
      </c>
      <c r="E265" s="325" t="e">
        <f aca="false">IF(HLOOKUP(F255,#REF!,53)="","",HLOOKUP(F255,#REF!,53))</f>
        <v>#REF!</v>
      </c>
      <c r="F265" s="359" t="e">
        <f aca="false">IF(HLOOKUP(F255,#REF!,65)="","",HLOOKUP(F255,#REF!,65))</f>
        <v>#REF!</v>
      </c>
      <c r="H265" s="343"/>
      <c r="I265" s="311" t="e">
        <f aca="false">IF(HLOOKUP(M255,#REF!,15)="","",HLOOKUP(M255,#REF!,15))</f>
        <v>#REF!</v>
      </c>
      <c r="J265" s="312" t="e">
        <f aca="false">IF(HLOOKUP(M255,#REF!,27)="","",HLOOKUP(M255,#REF!,27))</f>
        <v>#REF!</v>
      </c>
      <c r="K265" s="312" t="e">
        <f aca="false">IF(HLOOKUP(M255,#REF!,39)="","",HLOOKUP(M255,#REF!,39))</f>
        <v>#REF!</v>
      </c>
      <c r="L265" s="312" t="e">
        <f aca="false">IF(HLOOKUP(M255,#REF!,53)="","",HLOOKUP(M255,#REF!,53))</f>
        <v>#REF!</v>
      </c>
      <c r="M265" s="313" t="e">
        <f aca="false">IF(HLOOKUP(M255,#REF!,65)="","",HLOOKUP(M255,#REF!,65))</f>
        <v>#REF!</v>
      </c>
    </row>
    <row r="266" customFormat="false" ht="18" hidden="false" customHeight="true" outlineLevel="0" collapsed="false">
      <c r="A266" s="344" t="n">
        <v>5</v>
      </c>
      <c r="B266" s="345" t="e">
        <f aca="false">IF(HLOOKUP(F255,#REF!,16)="","",HLOOKUP(F255,#REF!,16))</f>
        <v>#REF!</v>
      </c>
      <c r="C266" s="349" t="e">
        <f aca="false">IF(HLOOKUP(F255,#REF!,28)="","",HLOOKUP(F255,#REF!,28))</f>
        <v>#REF!</v>
      </c>
      <c r="D266" s="346" t="e">
        <f aca="false">IF(HLOOKUP(F255,#REF!,40)="","",HLOOKUP(F255,#REF!,40))</f>
        <v>#REF!</v>
      </c>
      <c r="E266" s="349" t="e">
        <f aca="false">IF(HLOOKUP(F255,#REF!,54)="","",HLOOKUP(F255,#REF!,54))</f>
        <v>#REF!</v>
      </c>
      <c r="F266" s="363" t="e">
        <f aca="false">IF(HLOOKUP(F255,#REF!,66)="","",HLOOKUP(F255,#REF!,66))</f>
        <v>#REF!</v>
      </c>
      <c r="H266" s="344" t="n">
        <v>5</v>
      </c>
      <c r="I266" s="345" t="e">
        <f aca="false">IF(HLOOKUP(M255,#REF!,16)="","",HLOOKUP(M255,#REF!,16))</f>
        <v>#REF!</v>
      </c>
      <c r="J266" s="346" t="e">
        <f aca="false">IF(HLOOKUP(M255,#REF!,28)="","",HLOOKUP(M255,#REF!,28))</f>
        <v>#REF!</v>
      </c>
      <c r="K266" s="346" t="e">
        <f aca="false">IF(HLOOKUP(M255,#REF!,40)="","",HLOOKUP(M255,#REF!,40))</f>
        <v>#REF!</v>
      </c>
      <c r="L266" s="346" t="e">
        <f aca="false">IF(HLOOKUP(M255,#REF!,54)="","",HLOOKUP(M255,#REF!,54))</f>
        <v>#REF!</v>
      </c>
      <c r="M266" s="347" t="e">
        <f aca="false">IF(HLOOKUP(M255,#REF!,66)="","",HLOOKUP(M255,#REF!,66))</f>
        <v>#REF!</v>
      </c>
    </row>
    <row r="267" customFormat="false" ht="18" hidden="false" customHeight="true" outlineLevel="0" collapsed="false">
      <c r="A267" s="344"/>
      <c r="B267" s="314" t="e">
        <f aca="false">IF(HLOOKUP(F255,#REF!,17)="","",HLOOKUP(F255,#REF!,17))</f>
        <v>#REF!</v>
      </c>
      <c r="C267" s="326" t="e">
        <f aca="false">IF(HLOOKUP(F255,#REF!,29)="","",HLOOKUP(F255,#REF!,29))</f>
        <v>#REF!</v>
      </c>
      <c r="D267" s="315" t="e">
        <f aca="false">IF(HLOOKUP(F255,#REF!,41)="","",HLOOKUP(F255,#REF!,41))</f>
        <v>#REF!</v>
      </c>
      <c r="E267" s="326" t="e">
        <f aca="false">IF(HLOOKUP(F255,#REF!,55)="","",HLOOKUP(F255,#REF!,55))</f>
        <v>#REF!</v>
      </c>
      <c r="F267" s="360" t="e">
        <f aca="false">IF(HLOOKUP(F255,#REF!,67)="","",HLOOKUP(F255,#REF!,67))</f>
        <v>#REF!</v>
      </c>
      <c r="H267" s="344"/>
      <c r="I267" s="314" t="e">
        <f aca="false">IF(HLOOKUP(M255,#REF!,17)="","",HLOOKUP(M255,#REF!,17))</f>
        <v>#REF!</v>
      </c>
      <c r="J267" s="315" t="e">
        <f aca="false">IF(HLOOKUP(M255,#REF!,29)="","",HLOOKUP(M255,#REF!,29))</f>
        <v>#REF!</v>
      </c>
      <c r="K267" s="315" t="e">
        <f aca="false">IF(HLOOKUP(M255,#REF!,41)="","",HLOOKUP(M255,#REF!,41))</f>
        <v>#REF!</v>
      </c>
      <c r="L267" s="315" t="e">
        <f aca="false">IF(HLOOKUP(M255,#REF!,55)="","",HLOOKUP(M255,#REF!,55))</f>
        <v>#REF!</v>
      </c>
      <c r="M267" s="316" t="e">
        <f aca="false">IF(HLOOKUP(M255,#REF!,67)="","",HLOOKUP(M255,#REF!,67))</f>
        <v>#REF!</v>
      </c>
    </row>
    <row r="268" customFormat="false" ht="18" hidden="false" customHeight="true" outlineLevel="0" collapsed="false">
      <c r="A268" s="317" t="n">
        <v>6</v>
      </c>
      <c r="B268" s="318" t="e">
        <f aca="false">IF(HLOOKUP(F255,#REF!,18)="","",HLOOKUP(F255,#REF!,18))</f>
        <v>#REF!</v>
      </c>
      <c r="C268" s="327" t="e">
        <f aca="false">IF(HLOOKUP(F255,#REF!,30)="","",HLOOKUP(F255,#REF!,30))</f>
        <v>#REF!</v>
      </c>
      <c r="D268" s="319" t="e">
        <f aca="false">IF(HLOOKUP(F255,#REF!,42)="","",HLOOKUP(F255,#REF!,42))</f>
        <v>#REF!</v>
      </c>
      <c r="E268" s="327" t="e">
        <f aca="false">IF(HLOOKUP(F255,#REF!,56)="","",HLOOKUP(F255,#REF!,56))</f>
        <v>#REF!</v>
      </c>
      <c r="F268" s="361" t="e">
        <f aca="false">IF(HLOOKUP(F255,#REF!,68)="","",HLOOKUP(F255,#REF!,68))</f>
        <v>#REF!</v>
      </c>
      <c r="H268" s="317" t="n">
        <v>6</v>
      </c>
      <c r="I268" s="318" t="e">
        <f aca="false">IF(HLOOKUP(M255,#REF!,18)="","",HLOOKUP(M255,#REF!,18))</f>
        <v>#REF!</v>
      </c>
      <c r="J268" s="319" t="e">
        <f aca="false">IF(HLOOKUP(M255,#REF!,30)="","",HLOOKUP(M255,#REF!,30))</f>
        <v>#REF!</v>
      </c>
      <c r="K268" s="319" t="e">
        <f aca="false">IF(HLOOKUP(M255,#REF!,42)="","",HLOOKUP(M255,#REF!,42))</f>
        <v>#REF!</v>
      </c>
      <c r="L268" s="319" t="e">
        <f aca="false">IF(HLOOKUP(M255,#REF!,56)="","",HLOOKUP(M255,#REF!,56))</f>
        <v>#REF!</v>
      </c>
      <c r="M268" s="320" t="e">
        <f aca="false">IF(HLOOKUP(M255,#REF!,68)="","",HLOOKUP(M255,#REF!,68))</f>
        <v>#REF!</v>
      </c>
    </row>
    <row r="269" customFormat="false" ht="18" hidden="false" customHeight="true" outlineLevel="0" collapsed="false">
      <c r="A269" s="317"/>
      <c r="B269" s="314" t="e">
        <f aca="false">IF(HLOOKUP(F255,#REF!,19)="","",HLOOKUP(F255,#REF!,19))</f>
        <v>#REF!</v>
      </c>
      <c r="C269" s="326" t="e">
        <f aca="false">IF(HLOOKUP(F255,#REF!,31)="","",HLOOKUP(F255,#REF!,31))</f>
        <v>#REF!</v>
      </c>
      <c r="D269" s="315" t="e">
        <f aca="false">IF(HLOOKUP(F255,#REF!,43)="","",HLOOKUP(F255,#REF!,43))</f>
        <v>#REF!</v>
      </c>
      <c r="E269" s="326" t="e">
        <f aca="false">IF(HLOOKUP(F255,#REF!,57)="","",HLOOKUP(F255,#REF!,57))</f>
        <v>#REF!</v>
      </c>
      <c r="F269" s="360" t="e">
        <f aca="false">IF(HLOOKUP(F255,#REF!,69)="","",HLOOKUP(F255,#REF!,69))</f>
        <v>#REF!</v>
      </c>
      <c r="H269" s="317"/>
      <c r="I269" s="314" t="e">
        <f aca="false">IF(HLOOKUP(M255,#REF!,19)="","",HLOOKUP(M255,#REF!,19))</f>
        <v>#REF!</v>
      </c>
      <c r="J269" s="315" t="e">
        <f aca="false">IF(HLOOKUP(M255,#REF!,31)="","",HLOOKUP(M255,#REF!,31))</f>
        <v>#REF!</v>
      </c>
      <c r="K269" s="315" t="e">
        <f aca="false">IF(HLOOKUP(M255,#REF!,43)="","",HLOOKUP(M255,#REF!,43))</f>
        <v>#REF!</v>
      </c>
      <c r="L269" s="315" t="e">
        <f aca="false">IF(HLOOKUP(M255,#REF!,57)="","",HLOOKUP(M255,#REF!,57))</f>
        <v>#REF!</v>
      </c>
      <c r="M269" s="316" t="e">
        <f aca="false">IF(HLOOKUP(M255,#REF!,69)="","",HLOOKUP(M255,#REF!,69))</f>
        <v>#REF!</v>
      </c>
    </row>
    <row r="270" customFormat="false" ht="18" hidden="false" customHeight="true" outlineLevel="0" collapsed="false">
      <c r="A270" s="328" t="n">
        <v>7</v>
      </c>
      <c r="B270" s="329"/>
      <c r="C270" s="330"/>
      <c r="D270" s="319" t="e">
        <f aca="false">IF(HLOOKUP(F255,#REF!,44)="","",HLOOKUP(F255,#REF!,44))</f>
        <v>#REF!</v>
      </c>
      <c r="E270" s="330"/>
      <c r="F270" s="331"/>
      <c r="H270" s="328" t="n">
        <v>7</v>
      </c>
      <c r="I270" s="329"/>
      <c r="J270" s="330"/>
      <c r="K270" s="319" t="e">
        <f aca="false">IF(HLOOKUP(M255,#REF!,44)="","",HLOOKUP(M255,#REF!,44))</f>
        <v>#REF!</v>
      </c>
      <c r="L270" s="330"/>
      <c r="M270" s="331"/>
    </row>
    <row r="271" customFormat="false" ht="18" hidden="false" customHeight="true" outlineLevel="0" collapsed="false">
      <c r="A271" s="328"/>
      <c r="B271" s="329"/>
      <c r="C271" s="330"/>
      <c r="D271" s="332" t="e">
        <f aca="false">IF(HLOOKUP(F255,#REF!,45)="","",HLOOKUP(F255,#REF!,45))</f>
        <v>#REF!</v>
      </c>
      <c r="E271" s="330"/>
      <c r="F271" s="331"/>
      <c r="H271" s="328"/>
      <c r="I271" s="329"/>
      <c r="J271" s="330"/>
      <c r="K271" s="332" t="e">
        <f aca="false">IF(HLOOKUP(M255,#REF!,45)="","",HLOOKUP(M255,#REF!,45))</f>
        <v>#REF!</v>
      </c>
      <c r="L271" s="330"/>
      <c r="M271" s="331"/>
    </row>
    <row r="272" customFormat="false" ht="75" hidden="false" customHeight="true" outlineLevel="0" collapsed="false">
      <c r="S272" s="333"/>
    </row>
    <row r="273" customFormat="false" ht="37.5" hidden="false" customHeight="true" outlineLevel="0" collapsed="false">
      <c r="A273" s="301" t="str">
        <f aca="false">$A$3</f>
        <v>H28 授業時間割個表</v>
      </c>
      <c r="D273" s="302"/>
      <c r="E273" s="303" t="s">
        <v>317</v>
      </c>
      <c r="F273" s="348" t="n">
        <f aca="false">F255+2</f>
        <v>31</v>
      </c>
      <c r="H273" s="301" t="str">
        <f aca="false">$A$3</f>
        <v>H28 授業時間割個表</v>
      </c>
      <c r="K273" s="302"/>
      <c r="L273" s="303" t="s">
        <v>317</v>
      </c>
      <c r="M273" s="348" t="n">
        <f aca="false">F255+3</f>
        <v>32</v>
      </c>
    </row>
    <row r="274" customFormat="false" ht="18" hidden="false" customHeight="true" outlineLevel="0" collapsed="false">
      <c r="D274" s="305" t="s">
        <v>318</v>
      </c>
      <c r="E274" s="306" t="e">
        <f aca="false">IF(F273="","",HLOOKUP(F273,#REF!,2,FALSE()))</f>
        <v>#REF!</v>
      </c>
      <c r="F274" s="306"/>
      <c r="K274" s="305" t="s">
        <v>318</v>
      </c>
      <c r="L274" s="306" t="e">
        <f aca="false">IF(M273="","",HLOOKUP(M273,#REF!,2,FALSE()))</f>
        <v>#REF!</v>
      </c>
      <c r="M274" s="306"/>
    </row>
    <row r="275" customFormat="false" ht="18" hidden="false" customHeight="true" outlineLevel="0" collapsed="false">
      <c r="A275" s="307"/>
      <c r="B275" s="308" t="s">
        <v>80</v>
      </c>
      <c r="C275" s="308" t="s">
        <v>81</v>
      </c>
      <c r="D275" s="308" t="s">
        <v>82</v>
      </c>
      <c r="E275" s="308" t="s">
        <v>83</v>
      </c>
      <c r="F275" s="309" t="s">
        <v>84</v>
      </c>
      <c r="H275" s="307"/>
      <c r="I275" s="308" t="s">
        <v>80</v>
      </c>
      <c r="J275" s="308" t="s">
        <v>81</v>
      </c>
      <c r="K275" s="308" t="s">
        <v>82</v>
      </c>
      <c r="L275" s="308" t="s">
        <v>83</v>
      </c>
      <c r="M275" s="309" t="s">
        <v>84</v>
      </c>
    </row>
    <row r="276" customFormat="false" ht="18" hidden="false" customHeight="true" outlineLevel="0" collapsed="false">
      <c r="A276" s="310" t="n">
        <v>1</v>
      </c>
      <c r="B276" s="311" t="e">
        <f aca="false">IF(HLOOKUP(F273,#REF!,8)="","",HLOOKUP(F273,#REF!,8))</f>
        <v>#REF!</v>
      </c>
      <c r="C276" s="312" t="e">
        <f aca="false">IF(HLOOKUP(F273,#REF!,20)="","",HLOOKUP(F273,#REF!,20))</f>
        <v>#REF!</v>
      </c>
      <c r="D276" s="312" t="e">
        <f aca="false">IF(HLOOKUP(F273,#REF!,32)="","",HLOOKUP(F273,#REF!,32))</f>
        <v>#REF!</v>
      </c>
      <c r="E276" s="312" t="e">
        <f aca="false">IF(HLOOKUP(F273,#REF!,46)="","",HLOOKUP(F273,#REF!,46))</f>
        <v>#REF!</v>
      </c>
      <c r="F276" s="313" t="e">
        <f aca="false">IF(HLOOKUP(F273,#REF!,58)="","",HLOOKUP(F273,#REF!,58))</f>
        <v>#REF!</v>
      </c>
      <c r="H276" s="310" t="n">
        <v>1</v>
      </c>
      <c r="I276" s="311" t="e">
        <f aca="false">IF(HLOOKUP(M273,#REF!,8)="","",HLOOKUP(M273,#REF!,8))</f>
        <v>#REF!</v>
      </c>
      <c r="J276" s="312" t="e">
        <f aca="false">IF(HLOOKUP(M273,#REF!,20)="","",HLOOKUP(M273,#REF!,20))</f>
        <v>#REF!</v>
      </c>
      <c r="K276" s="312" t="e">
        <f aca="false">IF(HLOOKUP(M273,#REF!,32)="","",HLOOKUP(M273,#REF!,32))</f>
        <v>#REF!</v>
      </c>
      <c r="L276" s="312" t="e">
        <f aca="false">IF(HLOOKUP(M273,#REF!,46)="","",HLOOKUP(M273,#REF!,46))</f>
        <v>#REF!</v>
      </c>
      <c r="M276" s="313" t="e">
        <f aca="false">IF(HLOOKUP(M273,#REF!,58)="","",HLOOKUP(M273,#REF!,58))</f>
        <v>#REF!</v>
      </c>
    </row>
    <row r="277" customFormat="false" ht="18" hidden="false" customHeight="true" outlineLevel="0" collapsed="false">
      <c r="A277" s="310"/>
      <c r="B277" s="314" t="e">
        <f aca="false">IF(HLOOKUP(F273,#REF!,9)="","",HLOOKUP(F273,#REF!,9))</f>
        <v>#REF!</v>
      </c>
      <c r="C277" s="315" t="e">
        <f aca="false">IF(HLOOKUP(F273,#REF!,21)="","",HLOOKUP(F273,#REF!,21))</f>
        <v>#REF!</v>
      </c>
      <c r="D277" s="315" t="e">
        <f aca="false">IF(HLOOKUP(F273,#REF!,33)="","",HLOOKUP(F273,#REF!,33))</f>
        <v>#REF!</v>
      </c>
      <c r="E277" s="315" t="e">
        <f aca="false">IF(HLOOKUP(F273,#REF!,47)="","",HLOOKUP(F273,#REF!,47))</f>
        <v>#REF!</v>
      </c>
      <c r="F277" s="316" t="e">
        <f aca="false">IF(HLOOKUP(F273,#REF!,59)="","",HLOOKUP(F273,#REF!,59))</f>
        <v>#REF!</v>
      </c>
      <c r="H277" s="310"/>
      <c r="I277" s="314" t="e">
        <f aca="false">IF(HLOOKUP(M273,#REF!,9)="","",HLOOKUP(M273,#REF!,9))</f>
        <v>#REF!</v>
      </c>
      <c r="J277" s="315" t="e">
        <f aca="false">IF(HLOOKUP(M273,#REF!,21)="","",HLOOKUP(M273,#REF!,21))</f>
        <v>#REF!</v>
      </c>
      <c r="K277" s="315" t="e">
        <f aca="false">IF(HLOOKUP(M273,#REF!,33)="","",HLOOKUP(M273,#REF!,33))</f>
        <v>#REF!</v>
      </c>
      <c r="L277" s="315" t="e">
        <f aca="false">IF(HLOOKUP(M273,#REF!,47)="","",HLOOKUP(M273,#REF!,47))</f>
        <v>#REF!</v>
      </c>
      <c r="M277" s="316" t="e">
        <f aca="false">IF(HLOOKUP(M273,#REF!,59)="","",HLOOKUP(M273,#REF!,59))</f>
        <v>#REF!</v>
      </c>
    </row>
    <row r="278" customFormat="false" ht="18" hidden="false" customHeight="true" outlineLevel="0" collapsed="false">
      <c r="A278" s="317" t="n">
        <v>2</v>
      </c>
      <c r="B278" s="318" t="e">
        <f aca="false">IF(HLOOKUP(F273,#REF!,10)="","",HLOOKUP(F273,#REF!,10))</f>
        <v>#REF!</v>
      </c>
      <c r="C278" s="319" t="e">
        <f aca="false">IF(HLOOKUP(F273,#REF!,22)="","",HLOOKUP(F273,#REF!,22))</f>
        <v>#REF!</v>
      </c>
      <c r="D278" s="319" t="e">
        <f aca="false">IF(HLOOKUP(F273,#REF!,34)="","",HLOOKUP(F273,#REF!,34))</f>
        <v>#REF!</v>
      </c>
      <c r="E278" s="319" t="e">
        <f aca="false">IF(HLOOKUP(F273,#REF!,48)="","",HLOOKUP(F273,#REF!,48))</f>
        <v>#REF!</v>
      </c>
      <c r="F278" s="320" t="e">
        <f aca="false">IF(HLOOKUP(F273,#REF!,60)="","",HLOOKUP(F273,#REF!,60))</f>
        <v>#REF!</v>
      </c>
      <c r="H278" s="317" t="n">
        <v>2</v>
      </c>
      <c r="I278" s="318" t="e">
        <f aca="false">IF(HLOOKUP(M273,#REF!,10)="","",HLOOKUP(M273,#REF!,10))</f>
        <v>#REF!</v>
      </c>
      <c r="J278" s="319" t="e">
        <f aca="false">IF(HLOOKUP(M273,#REF!,22)="","",HLOOKUP(M273,#REF!,22))</f>
        <v>#REF!</v>
      </c>
      <c r="K278" s="319" t="e">
        <f aca="false">IF(HLOOKUP(M273,#REF!,34)="","",HLOOKUP(M273,#REF!,34))</f>
        <v>#REF!</v>
      </c>
      <c r="L278" s="319" t="e">
        <f aca="false">IF(HLOOKUP(M273,#REF!,48)="","",HLOOKUP(M273,#REF!,48))</f>
        <v>#REF!</v>
      </c>
      <c r="M278" s="320" t="e">
        <f aca="false">IF(HLOOKUP(M273,#REF!,60)="","",HLOOKUP(M273,#REF!,60))</f>
        <v>#REF!</v>
      </c>
    </row>
    <row r="279" customFormat="false" ht="18" hidden="false" customHeight="true" outlineLevel="0" collapsed="false">
      <c r="A279" s="317"/>
      <c r="B279" s="314" t="e">
        <f aca="false">IF(HLOOKUP(F273,#REF!,11)="","",HLOOKUP(F273,#REF!,11))</f>
        <v>#REF!</v>
      </c>
      <c r="C279" s="315" t="e">
        <f aca="false">IF(HLOOKUP(F273,#REF!,23)="","",HLOOKUP(F273,#REF!,23))</f>
        <v>#REF!</v>
      </c>
      <c r="D279" s="315" t="e">
        <f aca="false">IF(HLOOKUP(F273,#REF!,35)="","",HLOOKUP(F273,#REF!,35))</f>
        <v>#REF!</v>
      </c>
      <c r="E279" s="315" t="e">
        <f aca="false">IF(HLOOKUP(F273,#REF!,49)="","",HLOOKUP(F273,#REF!,49))</f>
        <v>#REF!</v>
      </c>
      <c r="F279" s="316" t="e">
        <f aca="false">IF(HLOOKUP(F273,#REF!,61)="","",HLOOKUP(F273,#REF!,61))</f>
        <v>#REF!</v>
      </c>
      <c r="H279" s="317"/>
      <c r="I279" s="314" t="e">
        <f aca="false">IF(HLOOKUP(M273,#REF!,11)="","",HLOOKUP(M273,#REF!,11))</f>
        <v>#REF!</v>
      </c>
      <c r="J279" s="315" t="e">
        <f aca="false">IF(HLOOKUP(M273,#REF!,23)="","",HLOOKUP(M273,#REF!,23))</f>
        <v>#REF!</v>
      </c>
      <c r="K279" s="315" t="e">
        <f aca="false">IF(HLOOKUP(M273,#REF!,35)="","",HLOOKUP(M273,#REF!,35))</f>
        <v>#REF!</v>
      </c>
      <c r="L279" s="315" t="e">
        <f aca="false">IF(HLOOKUP(M273,#REF!,49)="","",HLOOKUP(M273,#REF!,49))</f>
        <v>#REF!</v>
      </c>
      <c r="M279" s="316" t="e">
        <f aca="false">IF(HLOOKUP(M273,#REF!,61)="","",HLOOKUP(M273,#REF!,61))</f>
        <v>#REF!</v>
      </c>
    </row>
    <row r="280" customFormat="false" ht="18" hidden="false" customHeight="true" outlineLevel="0" collapsed="false">
      <c r="A280" s="317" t="n">
        <v>3</v>
      </c>
      <c r="B280" s="318" t="e">
        <f aca="false">IF(HLOOKUP(F273,#REF!,12)="","",HLOOKUP(F273,#REF!,12))</f>
        <v>#REF!</v>
      </c>
      <c r="C280" s="319" t="e">
        <f aca="false">IF(HLOOKUP(F273,#REF!,24)="","",HLOOKUP(F273,#REF!,24))</f>
        <v>#REF!</v>
      </c>
      <c r="D280" s="319" t="e">
        <f aca="false">IF(HLOOKUP(F273,#REF!,36)="","",HLOOKUP(F273,#REF!,36))</f>
        <v>#REF!</v>
      </c>
      <c r="E280" s="319" t="e">
        <f aca="false">IF(HLOOKUP(F273,#REF!,50)="","",HLOOKUP(F273,#REF!,50))</f>
        <v>#REF!</v>
      </c>
      <c r="F280" s="320" t="e">
        <f aca="false">IF(HLOOKUP(F273,#REF!,62)="","",HLOOKUP(F273,#REF!,62))</f>
        <v>#REF!</v>
      </c>
      <c r="H280" s="317" t="n">
        <v>3</v>
      </c>
      <c r="I280" s="318" t="e">
        <f aca="false">IF(HLOOKUP(M273,#REF!,12)="","",HLOOKUP(M273,#REF!,12))</f>
        <v>#REF!</v>
      </c>
      <c r="J280" s="319" t="e">
        <f aca="false">IF(HLOOKUP(M273,#REF!,24)="","",HLOOKUP(M273,#REF!,24))</f>
        <v>#REF!</v>
      </c>
      <c r="K280" s="319" t="e">
        <f aca="false">IF(HLOOKUP(M273,#REF!,36)="","",HLOOKUP(M273,#REF!,36))</f>
        <v>#REF!</v>
      </c>
      <c r="L280" s="319" t="e">
        <f aca="false">IF(HLOOKUP(M273,#REF!,50)="","",HLOOKUP(M273,#REF!,50))</f>
        <v>#REF!</v>
      </c>
      <c r="M280" s="320" t="e">
        <f aca="false">IF(HLOOKUP(M273,#REF!,62)="","",HLOOKUP(M273,#REF!,62))</f>
        <v>#REF!</v>
      </c>
    </row>
    <row r="281" customFormat="false" ht="18" hidden="false" customHeight="true" outlineLevel="0" collapsed="false">
      <c r="A281" s="317"/>
      <c r="B281" s="314" t="e">
        <f aca="false">IF(HLOOKUP(F273,#REF!,13)="","",HLOOKUP(F273,#REF!,13))</f>
        <v>#REF!</v>
      </c>
      <c r="C281" s="315" t="e">
        <f aca="false">IF(HLOOKUP(F273,#REF!,25)="","",HLOOKUP(F273,#REF!,25))</f>
        <v>#REF!</v>
      </c>
      <c r="D281" s="315" t="e">
        <f aca="false">IF(HLOOKUP(F273,#REF!,37)="","",HLOOKUP(F273,#REF!,37))</f>
        <v>#REF!</v>
      </c>
      <c r="E281" s="315" t="e">
        <f aca="false">IF(HLOOKUP(F273,#REF!,51)="","",HLOOKUP(F273,#REF!,51))</f>
        <v>#REF!</v>
      </c>
      <c r="F281" s="316" t="e">
        <f aca="false">IF(HLOOKUP(F273,#REF!,63)="","",HLOOKUP(F273,#REF!,63))</f>
        <v>#REF!</v>
      </c>
      <c r="H281" s="317"/>
      <c r="I281" s="314" t="e">
        <f aca="false">IF(HLOOKUP(M273,#REF!,13)="","",HLOOKUP(M273,#REF!,13))</f>
        <v>#REF!</v>
      </c>
      <c r="J281" s="315" t="e">
        <f aca="false">IF(HLOOKUP(M273,#REF!,25)="","",HLOOKUP(M273,#REF!,25))</f>
        <v>#REF!</v>
      </c>
      <c r="K281" s="315" t="e">
        <f aca="false">IF(HLOOKUP(M273,#REF!,37)="","",HLOOKUP(M273,#REF!,37))</f>
        <v>#REF!</v>
      </c>
      <c r="L281" s="315" t="e">
        <f aca="false">IF(HLOOKUP(M273,#REF!,51)="","",HLOOKUP(M273,#REF!,51))</f>
        <v>#REF!</v>
      </c>
      <c r="M281" s="316" t="e">
        <f aca="false">IF(HLOOKUP(M273,#REF!,63)="","",HLOOKUP(M273,#REF!,63))</f>
        <v>#REF!</v>
      </c>
    </row>
    <row r="282" customFormat="false" ht="18" hidden="false" customHeight="true" outlineLevel="0" collapsed="false">
      <c r="A282" s="343" t="n">
        <v>4</v>
      </c>
      <c r="B282" s="318" t="e">
        <f aca="false">IF(HLOOKUP(F273,#REF!,14)="","",HLOOKUP(F273,#REF!,14))</f>
        <v>#REF!</v>
      </c>
      <c r="C282" s="319" t="e">
        <f aca="false">IF(HLOOKUP(F273,#REF!,26)="","",HLOOKUP(F273,#REF!,26))</f>
        <v>#REF!</v>
      </c>
      <c r="D282" s="319" t="e">
        <f aca="false">IF(HLOOKUP(F273,#REF!,38)="","",HLOOKUP(F273,#REF!,38))</f>
        <v>#REF!</v>
      </c>
      <c r="E282" s="319" t="e">
        <f aca="false">IF(HLOOKUP(F273,#REF!,52)="","",HLOOKUP(F273,#REF!,52))</f>
        <v>#REF!</v>
      </c>
      <c r="F282" s="320" t="e">
        <f aca="false">IF(HLOOKUP(F273,#REF!,64)="","",HLOOKUP(F273,#REF!,64))</f>
        <v>#REF!</v>
      </c>
      <c r="H282" s="343" t="n">
        <v>4</v>
      </c>
      <c r="I282" s="318" t="e">
        <f aca="false">IF(HLOOKUP(M273,#REF!,14)="","",HLOOKUP(M273,#REF!,14))</f>
        <v>#REF!</v>
      </c>
      <c r="J282" s="319" t="e">
        <f aca="false">IF(HLOOKUP(M273,#REF!,26)="","",HLOOKUP(M273,#REF!,26))</f>
        <v>#REF!</v>
      </c>
      <c r="K282" s="319" t="e">
        <f aca="false">IF(HLOOKUP(M273,#REF!,38)="","",HLOOKUP(M273,#REF!,38))</f>
        <v>#REF!</v>
      </c>
      <c r="L282" s="319" t="e">
        <f aca="false">IF(HLOOKUP(M273,#REF!,52)="","",HLOOKUP(M273,#REF!,52))</f>
        <v>#REF!</v>
      </c>
      <c r="M282" s="320" t="e">
        <f aca="false">IF(HLOOKUP(M273,#REF!,64)="","",HLOOKUP(M273,#REF!,64))</f>
        <v>#REF!</v>
      </c>
    </row>
    <row r="283" customFormat="false" ht="18" hidden="false" customHeight="true" outlineLevel="0" collapsed="false">
      <c r="A283" s="343"/>
      <c r="B283" s="311" t="e">
        <f aca="false">IF(HLOOKUP(F273,#REF!,15)="","",HLOOKUP(F273,#REF!,15))</f>
        <v>#REF!</v>
      </c>
      <c r="C283" s="312" t="e">
        <f aca="false">IF(HLOOKUP(F273,#REF!,27)="","",HLOOKUP(F273,#REF!,27))</f>
        <v>#REF!</v>
      </c>
      <c r="D283" s="312" t="e">
        <f aca="false">IF(HLOOKUP(F273,#REF!,39)="","",HLOOKUP(F273,#REF!,39))</f>
        <v>#REF!</v>
      </c>
      <c r="E283" s="312" t="e">
        <f aca="false">IF(HLOOKUP(F273,#REF!,53)="","",HLOOKUP(F273,#REF!,53))</f>
        <v>#REF!</v>
      </c>
      <c r="F283" s="313" t="e">
        <f aca="false">IF(HLOOKUP(F273,#REF!,65)="","",HLOOKUP(F273,#REF!,65))</f>
        <v>#REF!</v>
      </c>
      <c r="H283" s="343"/>
      <c r="I283" s="311" t="e">
        <f aca="false">IF(HLOOKUP(M273,#REF!,15)="","",HLOOKUP(M273,#REF!,15))</f>
        <v>#REF!</v>
      </c>
      <c r="J283" s="312" t="e">
        <f aca="false">IF(HLOOKUP(M273,#REF!,27)="","",HLOOKUP(M273,#REF!,27))</f>
        <v>#REF!</v>
      </c>
      <c r="K283" s="312" t="e">
        <f aca="false">IF(HLOOKUP(M273,#REF!,39)="","",HLOOKUP(M273,#REF!,39))</f>
        <v>#REF!</v>
      </c>
      <c r="L283" s="312" t="e">
        <f aca="false">IF(HLOOKUP(M273,#REF!,53)="","",HLOOKUP(M273,#REF!,53))</f>
        <v>#REF!</v>
      </c>
      <c r="M283" s="313" t="e">
        <f aca="false">IF(HLOOKUP(M273,#REF!,65)="","",HLOOKUP(M273,#REF!,65))</f>
        <v>#REF!</v>
      </c>
    </row>
    <row r="284" customFormat="false" ht="18" hidden="false" customHeight="true" outlineLevel="0" collapsed="false">
      <c r="A284" s="344" t="n">
        <v>5</v>
      </c>
      <c r="B284" s="345" t="e">
        <f aca="false">IF(HLOOKUP(F273,#REF!,16)="","",HLOOKUP(F273,#REF!,16))</f>
        <v>#REF!</v>
      </c>
      <c r="C284" s="346" t="e">
        <f aca="false">IF(HLOOKUP(F273,#REF!,28)="","",HLOOKUP(F273,#REF!,28))</f>
        <v>#REF!</v>
      </c>
      <c r="D284" s="346" t="e">
        <f aca="false">IF(HLOOKUP(F273,#REF!,40)="","",HLOOKUP(F273,#REF!,40))</f>
        <v>#REF!</v>
      </c>
      <c r="E284" s="349" t="e">
        <f aca="false">IF(HLOOKUP(F273,#REF!,54)="","",HLOOKUP(F273,#REF!,54))</f>
        <v>#REF!</v>
      </c>
      <c r="F284" s="347" t="e">
        <f aca="false">IF(HLOOKUP(F273,#REF!,66)="","",HLOOKUP(F273,#REF!,66))</f>
        <v>#REF!</v>
      </c>
      <c r="H284" s="344" t="n">
        <v>5</v>
      </c>
      <c r="I284" s="345" t="e">
        <f aca="false">IF(HLOOKUP(M273,#REF!,16)="","",HLOOKUP(M273,#REF!,16))</f>
        <v>#REF!</v>
      </c>
      <c r="J284" s="346" t="e">
        <f aca="false">IF(HLOOKUP(M273,#REF!,28)="","",HLOOKUP(M273,#REF!,28))</f>
        <v>#REF!</v>
      </c>
      <c r="K284" s="346" t="e">
        <f aca="false">IF(HLOOKUP(M273,#REF!,40)="","",HLOOKUP(M273,#REF!,40))</f>
        <v>#REF!</v>
      </c>
      <c r="L284" s="349" t="e">
        <f aca="false">IF(HLOOKUP(M273,#REF!,54)="","",HLOOKUP(M273,#REF!,54))</f>
        <v>#REF!</v>
      </c>
      <c r="M284" s="347" t="e">
        <f aca="false">IF(HLOOKUP(M273,#REF!,66)="","",HLOOKUP(M273,#REF!,66))</f>
        <v>#REF!</v>
      </c>
    </row>
    <row r="285" customFormat="false" ht="18" hidden="false" customHeight="true" outlineLevel="0" collapsed="false">
      <c r="A285" s="344"/>
      <c r="B285" s="314" t="e">
        <f aca="false">IF(HLOOKUP(F273,#REF!,17)="","",HLOOKUP(F273,#REF!,17))</f>
        <v>#REF!</v>
      </c>
      <c r="C285" s="315" t="e">
        <f aca="false">IF(HLOOKUP(F273,#REF!,29)="","",HLOOKUP(F273,#REF!,29))</f>
        <v>#REF!</v>
      </c>
      <c r="D285" s="315" t="e">
        <f aca="false">IF(HLOOKUP(F273,#REF!,41)="","",HLOOKUP(F273,#REF!,41))</f>
        <v>#REF!</v>
      </c>
      <c r="E285" s="326" t="e">
        <f aca="false">IF(HLOOKUP(F273,#REF!,55)="","",HLOOKUP(F273,#REF!,55))</f>
        <v>#REF!</v>
      </c>
      <c r="F285" s="316" t="e">
        <f aca="false">IF(HLOOKUP(F273,#REF!,67)="","",HLOOKUP(F273,#REF!,67))</f>
        <v>#REF!</v>
      </c>
      <c r="H285" s="344"/>
      <c r="I285" s="314" t="e">
        <f aca="false">IF(HLOOKUP(M273,#REF!,17)="","",HLOOKUP(M273,#REF!,17))</f>
        <v>#REF!</v>
      </c>
      <c r="J285" s="315" t="e">
        <f aca="false">IF(HLOOKUP(M273,#REF!,29)="","",HLOOKUP(M273,#REF!,29))</f>
        <v>#REF!</v>
      </c>
      <c r="K285" s="315" t="e">
        <f aca="false">IF(HLOOKUP(M273,#REF!,41)="","",HLOOKUP(M273,#REF!,41))</f>
        <v>#REF!</v>
      </c>
      <c r="L285" s="326" t="e">
        <f aca="false">IF(HLOOKUP(M273,#REF!,55)="","",HLOOKUP(M273,#REF!,55))</f>
        <v>#REF!</v>
      </c>
      <c r="M285" s="316" t="e">
        <f aca="false">IF(HLOOKUP(M273,#REF!,67)="","",HLOOKUP(M273,#REF!,67))</f>
        <v>#REF!</v>
      </c>
    </row>
    <row r="286" customFormat="false" ht="18" hidden="false" customHeight="true" outlineLevel="0" collapsed="false">
      <c r="A286" s="317" t="n">
        <v>6</v>
      </c>
      <c r="B286" s="318" t="e">
        <f aca="false">IF(HLOOKUP(F273,#REF!,18)="","",HLOOKUP(F273,#REF!,18))</f>
        <v>#REF!</v>
      </c>
      <c r="C286" s="319" t="e">
        <f aca="false">IF(HLOOKUP(F273,#REF!,30)="","",HLOOKUP(F273,#REF!,30))</f>
        <v>#REF!</v>
      </c>
      <c r="D286" s="327" t="e">
        <f aca="false">IF(HLOOKUP(F273,#REF!,42)="","",HLOOKUP(F273,#REF!,42))</f>
        <v>#REF!</v>
      </c>
      <c r="E286" s="319" t="e">
        <f aca="false">IF(HLOOKUP(F273,#REF!,56)="","",HLOOKUP(F273,#REF!,56))</f>
        <v>#REF!</v>
      </c>
      <c r="F286" s="320" t="e">
        <f aca="false">IF(HLOOKUP(F273,#REF!,68)="","",HLOOKUP(F273,#REF!,68))</f>
        <v>#REF!</v>
      </c>
      <c r="H286" s="317" t="n">
        <v>6</v>
      </c>
      <c r="I286" s="318" t="e">
        <f aca="false">IF(HLOOKUP(M273,#REF!,18)="","",HLOOKUP(M273,#REF!,18))</f>
        <v>#REF!</v>
      </c>
      <c r="J286" s="319" t="e">
        <f aca="false">IF(HLOOKUP(M273,#REF!,30)="","",HLOOKUP(M273,#REF!,30))</f>
        <v>#REF!</v>
      </c>
      <c r="K286" s="319" t="e">
        <f aca="false">IF(HLOOKUP(M273,#REF!,42)="","",HLOOKUP(M273,#REF!,42))</f>
        <v>#REF!</v>
      </c>
      <c r="L286" s="319" t="e">
        <f aca="false">IF(HLOOKUP(M273,#REF!,56)="","",HLOOKUP(M273,#REF!,56))</f>
        <v>#REF!</v>
      </c>
      <c r="M286" s="320" t="e">
        <f aca="false">IF(HLOOKUP(M273,#REF!,68)="","",HLOOKUP(M273,#REF!,68))</f>
        <v>#REF!</v>
      </c>
    </row>
    <row r="287" customFormat="false" ht="18" hidden="false" customHeight="true" outlineLevel="0" collapsed="false">
      <c r="A287" s="317"/>
      <c r="B287" s="314" t="e">
        <f aca="false">IF(HLOOKUP(F273,#REF!,19)="","",HLOOKUP(F273,#REF!,19))</f>
        <v>#REF!</v>
      </c>
      <c r="C287" s="315" t="e">
        <f aca="false">IF(HLOOKUP(F273,#REF!,31)="","",HLOOKUP(F273,#REF!,31))</f>
        <v>#REF!</v>
      </c>
      <c r="D287" s="326" t="e">
        <f aca="false">IF(HLOOKUP(F273,#REF!,43)="","",HLOOKUP(F273,#REF!,43))</f>
        <v>#REF!</v>
      </c>
      <c r="E287" s="315" t="e">
        <f aca="false">IF(HLOOKUP(F273,#REF!,57)="","",HLOOKUP(F273,#REF!,57))</f>
        <v>#REF!</v>
      </c>
      <c r="F287" s="316" t="e">
        <f aca="false">IF(HLOOKUP(F273,#REF!,69)="","",HLOOKUP(F273,#REF!,69))</f>
        <v>#REF!</v>
      </c>
      <c r="H287" s="317"/>
      <c r="I287" s="314" t="e">
        <f aca="false">IF(HLOOKUP(M273,#REF!,19)="","",HLOOKUP(M273,#REF!,19))</f>
        <v>#REF!</v>
      </c>
      <c r="J287" s="315" t="e">
        <f aca="false">IF(HLOOKUP(M273,#REF!,31)="","",HLOOKUP(M273,#REF!,31))</f>
        <v>#REF!</v>
      </c>
      <c r="K287" s="315" t="e">
        <f aca="false">IF(HLOOKUP(M273,#REF!,43)="","",HLOOKUP(M273,#REF!,43))</f>
        <v>#REF!</v>
      </c>
      <c r="L287" s="315" t="e">
        <f aca="false">IF(HLOOKUP(M273,#REF!,57)="","",HLOOKUP(M273,#REF!,57))</f>
        <v>#REF!</v>
      </c>
      <c r="M287" s="316" t="e">
        <f aca="false">IF(HLOOKUP(M273,#REF!,69)="","",HLOOKUP(M273,#REF!,69))</f>
        <v>#REF!</v>
      </c>
    </row>
    <row r="288" customFormat="false" ht="18" hidden="false" customHeight="true" outlineLevel="0" collapsed="false">
      <c r="A288" s="328" t="n">
        <v>7</v>
      </c>
      <c r="B288" s="329"/>
      <c r="C288" s="330"/>
      <c r="D288" s="319" t="e">
        <f aca="false">IF(HLOOKUP(F273,#REF!,44)="","",HLOOKUP(F273,#REF!,44))</f>
        <v>#REF!</v>
      </c>
      <c r="E288" s="330"/>
      <c r="F288" s="331"/>
      <c r="H288" s="328" t="n">
        <v>7</v>
      </c>
      <c r="I288" s="329"/>
      <c r="J288" s="330"/>
      <c r="K288" s="319" t="e">
        <f aca="false">IF(HLOOKUP(M273,#REF!,44)="","",HLOOKUP(M273,#REF!,44))</f>
        <v>#REF!</v>
      </c>
      <c r="L288" s="330"/>
      <c r="M288" s="331"/>
    </row>
    <row r="289" customFormat="false" ht="18" hidden="false" customHeight="true" outlineLevel="0" collapsed="false">
      <c r="A289" s="328"/>
      <c r="B289" s="329"/>
      <c r="C289" s="330"/>
      <c r="D289" s="332" t="e">
        <f aca="false">IF(HLOOKUP(F273,#REF!,45)="","",HLOOKUP(F273,#REF!,45))</f>
        <v>#REF!</v>
      </c>
      <c r="E289" s="330"/>
      <c r="F289" s="331"/>
      <c r="H289" s="328"/>
      <c r="I289" s="329"/>
      <c r="J289" s="330"/>
      <c r="K289" s="332" t="e">
        <f aca="false">IF(HLOOKUP(M273,#REF!,45)="","",HLOOKUP(M273,#REF!,45))</f>
        <v>#REF!</v>
      </c>
      <c r="L289" s="330"/>
      <c r="M289" s="331"/>
    </row>
    <row r="290" customFormat="false" ht="75" hidden="false" customHeight="true" outlineLevel="0" collapsed="false"/>
    <row r="291" customFormat="false" ht="37.5" hidden="false" customHeight="true" outlineLevel="0" collapsed="false">
      <c r="A291" s="301" t="str">
        <f aca="false">$A$3</f>
        <v>H28 授業時間割個表</v>
      </c>
      <c r="D291" s="302"/>
      <c r="E291" s="303" t="s">
        <v>317</v>
      </c>
      <c r="F291" s="348" t="n">
        <f aca="false">F255+4</f>
        <v>33</v>
      </c>
      <c r="H291" s="301" t="str">
        <f aca="false">$A$3</f>
        <v>H28 授業時間割個表</v>
      </c>
      <c r="K291" s="302"/>
      <c r="L291" s="303" t="s">
        <v>317</v>
      </c>
      <c r="M291" s="348" t="n">
        <f aca="false">F255+5</f>
        <v>34</v>
      </c>
    </row>
    <row r="292" customFormat="false" ht="18" hidden="false" customHeight="true" outlineLevel="0" collapsed="false">
      <c r="D292" s="305" t="s">
        <v>318</v>
      </c>
      <c r="E292" s="306" t="e">
        <f aca="false">IF(F291="","",HLOOKUP(F291,#REF!,2,FALSE()))</f>
        <v>#REF!</v>
      </c>
      <c r="F292" s="306"/>
      <c r="K292" s="305" t="s">
        <v>318</v>
      </c>
      <c r="L292" s="306" t="e">
        <f aca="false">IF(M291="","",HLOOKUP(M291,#REF!,2,FALSE()))</f>
        <v>#REF!</v>
      </c>
      <c r="M292" s="306"/>
    </row>
    <row r="293" customFormat="false" ht="18" hidden="false" customHeight="true" outlineLevel="0" collapsed="false">
      <c r="A293" s="307"/>
      <c r="B293" s="308" t="s">
        <v>80</v>
      </c>
      <c r="C293" s="308" t="s">
        <v>81</v>
      </c>
      <c r="D293" s="308" t="s">
        <v>82</v>
      </c>
      <c r="E293" s="308" t="s">
        <v>83</v>
      </c>
      <c r="F293" s="309" t="s">
        <v>84</v>
      </c>
      <c r="H293" s="307"/>
      <c r="I293" s="308" t="s">
        <v>80</v>
      </c>
      <c r="J293" s="308" t="s">
        <v>81</v>
      </c>
      <c r="K293" s="308" t="s">
        <v>82</v>
      </c>
      <c r="L293" s="308" t="s">
        <v>83</v>
      </c>
      <c r="M293" s="309" t="s">
        <v>84</v>
      </c>
    </row>
    <row r="294" customFormat="false" ht="18" hidden="false" customHeight="true" outlineLevel="0" collapsed="false">
      <c r="A294" s="310" t="n">
        <v>1</v>
      </c>
      <c r="B294" s="311" t="e">
        <f aca="false">IF(HLOOKUP(F291,#REF!,8)="","",HLOOKUP(F291,#REF!,8))</f>
        <v>#REF!</v>
      </c>
      <c r="C294" s="312" t="e">
        <f aca="false">IF(HLOOKUP(F291,#REF!,20)="","",HLOOKUP(F291,#REF!,20))</f>
        <v>#REF!</v>
      </c>
      <c r="D294" s="312" t="e">
        <f aca="false">IF(HLOOKUP(F291,#REF!,32)="","",HLOOKUP(F291,#REF!,32))</f>
        <v>#REF!</v>
      </c>
      <c r="E294" s="312" t="e">
        <f aca="false">IF(HLOOKUP(F291,#REF!,46)="","",HLOOKUP(F291,#REF!,46))</f>
        <v>#REF!</v>
      </c>
      <c r="F294" s="313" t="e">
        <f aca="false">IF(HLOOKUP(F291,#REF!,58)="","",HLOOKUP(F291,#REF!,58))</f>
        <v>#REF!</v>
      </c>
      <c r="H294" s="310" t="n">
        <v>1</v>
      </c>
      <c r="I294" s="311" t="e">
        <f aca="false">IF(HLOOKUP(M291,#REF!,8)="","",HLOOKUP(M291,#REF!,8))</f>
        <v>#REF!</v>
      </c>
      <c r="J294" s="312" t="e">
        <f aca="false">IF(HLOOKUP(M291,#REF!,20)="","",HLOOKUP(M291,#REF!,20))</f>
        <v>#REF!</v>
      </c>
      <c r="K294" s="312" t="e">
        <f aca="false">IF(HLOOKUP(M291,#REF!,32)="","",HLOOKUP(M291,#REF!,32))</f>
        <v>#REF!</v>
      </c>
      <c r="L294" s="312" t="e">
        <f aca="false">IF(HLOOKUP(M291,#REF!,46)="","",HLOOKUP(M291,#REF!,46))</f>
        <v>#REF!</v>
      </c>
      <c r="M294" s="313" t="e">
        <f aca="false">IF(HLOOKUP(M291,#REF!,58)="","",HLOOKUP(M291,#REF!,58))</f>
        <v>#REF!</v>
      </c>
    </row>
    <row r="295" customFormat="false" ht="18" hidden="false" customHeight="true" outlineLevel="0" collapsed="false">
      <c r="A295" s="310"/>
      <c r="B295" s="314" t="e">
        <f aca="false">IF(HLOOKUP(F291,#REF!,9)="","",HLOOKUP(F291,#REF!,9))</f>
        <v>#REF!</v>
      </c>
      <c r="C295" s="315" t="e">
        <f aca="false">IF(HLOOKUP(F291,#REF!,21)="","",HLOOKUP(F291,#REF!,21))</f>
        <v>#REF!</v>
      </c>
      <c r="D295" s="315" t="e">
        <f aca="false">IF(HLOOKUP(F291,#REF!,33)="","",HLOOKUP(F291,#REF!,33))</f>
        <v>#REF!</v>
      </c>
      <c r="E295" s="315" t="e">
        <f aca="false">IF(HLOOKUP(F291,#REF!,47)="","",HLOOKUP(F291,#REF!,47))</f>
        <v>#REF!</v>
      </c>
      <c r="F295" s="316" t="e">
        <f aca="false">IF(HLOOKUP(F291,#REF!,59)="","",HLOOKUP(F291,#REF!,59))</f>
        <v>#REF!</v>
      </c>
      <c r="H295" s="310"/>
      <c r="I295" s="314" t="e">
        <f aca="false">IF(HLOOKUP(M291,#REF!,9)="","",HLOOKUP(M291,#REF!,9))</f>
        <v>#REF!</v>
      </c>
      <c r="J295" s="315" t="e">
        <f aca="false">IF(HLOOKUP(M291,#REF!,21)="","",HLOOKUP(M291,#REF!,21))</f>
        <v>#REF!</v>
      </c>
      <c r="K295" s="315" t="e">
        <f aca="false">IF(HLOOKUP(M291,#REF!,33)="","",HLOOKUP(M291,#REF!,33))</f>
        <v>#REF!</v>
      </c>
      <c r="L295" s="315" t="e">
        <f aca="false">IF(HLOOKUP(M291,#REF!,47)="","",HLOOKUP(M291,#REF!,47))</f>
        <v>#REF!</v>
      </c>
      <c r="M295" s="316" t="e">
        <f aca="false">IF(HLOOKUP(M291,#REF!,59)="","",HLOOKUP(M291,#REF!,59))</f>
        <v>#REF!</v>
      </c>
    </row>
    <row r="296" customFormat="false" ht="18" hidden="false" customHeight="true" outlineLevel="0" collapsed="false">
      <c r="A296" s="317" t="n">
        <v>2</v>
      </c>
      <c r="B296" s="318" t="e">
        <f aca="false">IF(HLOOKUP(F291,#REF!,10)="","",HLOOKUP(F291,#REF!,10))</f>
        <v>#REF!</v>
      </c>
      <c r="C296" s="319" t="e">
        <f aca="false">IF(HLOOKUP(F291,#REF!,22)="","",HLOOKUP(F291,#REF!,22))</f>
        <v>#REF!</v>
      </c>
      <c r="D296" s="319" t="e">
        <f aca="false">IF(HLOOKUP(F291,#REF!,34)="","",HLOOKUP(F291,#REF!,34))</f>
        <v>#REF!</v>
      </c>
      <c r="E296" s="319" t="e">
        <f aca="false">IF(HLOOKUP(F291,#REF!,48)="","",HLOOKUP(F291,#REF!,48))</f>
        <v>#REF!</v>
      </c>
      <c r="F296" s="320" t="e">
        <f aca="false">IF(HLOOKUP(F291,#REF!,60)="","",HLOOKUP(F291,#REF!,60))</f>
        <v>#REF!</v>
      </c>
      <c r="H296" s="317" t="n">
        <v>2</v>
      </c>
      <c r="I296" s="318" t="e">
        <f aca="false">IF(HLOOKUP(M291,#REF!,10)="","",HLOOKUP(M291,#REF!,10))</f>
        <v>#REF!</v>
      </c>
      <c r="J296" s="319" t="e">
        <f aca="false">IF(HLOOKUP(M291,#REF!,22)="","",HLOOKUP(M291,#REF!,22))</f>
        <v>#REF!</v>
      </c>
      <c r="K296" s="319" t="e">
        <f aca="false">IF(HLOOKUP(M291,#REF!,34)="","",HLOOKUP(M291,#REF!,34))</f>
        <v>#REF!</v>
      </c>
      <c r="L296" s="319" t="e">
        <f aca="false">IF(HLOOKUP(M291,#REF!,48)="","",HLOOKUP(M291,#REF!,48))</f>
        <v>#REF!</v>
      </c>
      <c r="M296" s="320" t="e">
        <f aca="false">IF(HLOOKUP(M291,#REF!,60)="","",HLOOKUP(M291,#REF!,60))</f>
        <v>#REF!</v>
      </c>
    </row>
    <row r="297" customFormat="false" ht="18" hidden="false" customHeight="true" outlineLevel="0" collapsed="false">
      <c r="A297" s="317"/>
      <c r="B297" s="314" t="e">
        <f aca="false">IF(HLOOKUP(F291,#REF!,11)="","",HLOOKUP(F291,#REF!,11))</f>
        <v>#REF!</v>
      </c>
      <c r="C297" s="315" t="e">
        <f aca="false">IF(HLOOKUP(F291,#REF!,23)="","",HLOOKUP(F291,#REF!,23))</f>
        <v>#REF!</v>
      </c>
      <c r="D297" s="315" t="e">
        <f aca="false">IF(HLOOKUP(F291,#REF!,35)="","",HLOOKUP(F291,#REF!,35))</f>
        <v>#REF!</v>
      </c>
      <c r="E297" s="315" t="e">
        <f aca="false">IF(HLOOKUP(F291,#REF!,49)="","",HLOOKUP(F291,#REF!,49))</f>
        <v>#REF!</v>
      </c>
      <c r="F297" s="316" t="e">
        <f aca="false">IF(HLOOKUP(F291,#REF!,61)="","",HLOOKUP(F291,#REF!,61))</f>
        <v>#REF!</v>
      </c>
      <c r="H297" s="317"/>
      <c r="I297" s="314" t="e">
        <f aca="false">IF(HLOOKUP(M291,#REF!,11)="","",HLOOKUP(M291,#REF!,11))</f>
        <v>#REF!</v>
      </c>
      <c r="J297" s="315" t="e">
        <f aca="false">IF(HLOOKUP(M291,#REF!,23)="","",HLOOKUP(M291,#REF!,23))</f>
        <v>#REF!</v>
      </c>
      <c r="K297" s="315" t="e">
        <f aca="false">IF(HLOOKUP(M291,#REF!,35)="","",HLOOKUP(M291,#REF!,35))</f>
        <v>#REF!</v>
      </c>
      <c r="L297" s="315" t="e">
        <f aca="false">IF(HLOOKUP(M291,#REF!,49)="","",HLOOKUP(M291,#REF!,49))</f>
        <v>#REF!</v>
      </c>
      <c r="M297" s="316" t="e">
        <f aca="false">IF(HLOOKUP(M291,#REF!,61)="","",HLOOKUP(M291,#REF!,61))</f>
        <v>#REF!</v>
      </c>
    </row>
    <row r="298" customFormat="false" ht="18" hidden="false" customHeight="true" outlineLevel="0" collapsed="false">
      <c r="A298" s="317" t="n">
        <v>3</v>
      </c>
      <c r="B298" s="318" t="e">
        <f aca="false">IF(HLOOKUP(F291,#REF!,12)="","",HLOOKUP(F291,#REF!,12))</f>
        <v>#REF!</v>
      </c>
      <c r="C298" s="319" t="e">
        <f aca="false">IF(HLOOKUP(F291,#REF!,24)="","",HLOOKUP(F291,#REF!,24))</f>
        <v>#REF!</v>
      </c>
      <c r="D298" s="319" t="e">
        <f aca="false">IF(HLOOKUP(F291,#REF!,36)="","",HLOOKUP(F291,#REF!,36))</f>
        <v>#REF!</v>
      </c>
      <c r="E298" s="319" t="e">
        <f aca="false">IF(HLOOKUP(F291,#REF!,50)="","",HLOOKUP(F291,#REF!,50))</f>
        <v>#REF!</v>
      </c>
      <c r="F298" s="320" t="e">
        <f aca="false">IF(HLOOKUP(F291,#REF!,62)="","",HLOOKUP(F291,#REF!,62))</f>
        <v>#REF!</v>
      </c>
      <c r="H298" s="317" t="n">
        <v>3</v>
      </c>
      <c r="I298" s="318" t="e">
        <f aca="false">IF(HLOOKUP(M291,#REF!,12)="","",HLOOKUP(M291,#REF!,12))</f>
        <v>#REF!</v>
      </c>
      <c r="J298" s="319" t="e">
        <f aca="false">IF(HLOOKUP(M291,#REF!,24)="","",HLOOKUP(M291,#REF!,24))</f>
        <v>#REF!</v>
      </c>
      <c r="K298" s="319" t="e">
        <f aca="false">IF(HLOOKUP(M291,#REF!,36)="","",HLOOKUP(M291,#REF!,36))</f>
        <v>#REF!</v>
      </c>
      <c r="L298" s="319" t="e">
        <f aca="false">IF(HLOOKUP(M291,#REF!,50)="","",HLOOKUP(M291,#REF!,50))</f>
        <v>#REF!</v>
      </c>
      <c r="M298" s="320" t="e">
        <f aca="false">IF(HLOOKUP(M291,#REF!,62)="","",HLOOKUP(M291,#REF!,62))</f>
        <v>#REF!</v>
      </c>
    </row>
    <row r="299" customFormat="false" ht="18" hidden="false" customHeight="true" outlineLevel="0" collapsed="false">
      <c r="A299" s="317"/>
      <c r="B299" s="314" t="e">
        <f aca="false">IF(HLOOKUP(F291,#REF!,13)="","",HLOOKUP(F291,#REF!,13))</f>
        <v>#REF!</v>
      </c>
      <c r="C299" s="315" t="e">
        <f aca="false">IF(HLOOKUP(F291,#REF!,25)="","",HLOOKUP(F291,#REF!,25))</f>
        <v>#REF!</v>
      </c>
      <c r="D299" s="315" t="e">
        <f aca="false">IF(HLOOKUP(F291,#REF!,37)="","",HLOOKUP(F291,#REF!,37))</f>
        <v>#REF!</v>
      </c>
      <c r="E299" s="315" t="e">
        <f aca="false">IF(HLOOKUP(F291,#REF!,51)="","",HLOOKUP(F291,#REF!,51))</f>
        <v>#REF!</v>
      </c>
      <c r="F299" s="316" t="e">
        <f aca="false">IF(HLOOKUP(F291,#REF!,63)="","",HLOOKUP(F291,#REF!,63))</f>
        <v>#REF!</v>
      </c>
      <c r="H299" s="317"/>
      <c r="I299" s="314" t="e">
        <f aca="false">IF(HLOOKUP(M291,#REF!,13)="","",HLOOKUP(M291,#REF!,13))</f>
        <v>#REF!</v>
      </c>
      <c r="J299" s="315" t="e">
        <f aca="false">IF(HLOOKUP(M291,#REF!,25)="","",HLOOKUP(M291,#REF!,25))</f>
        <v>#REF!</v>
      </c>
      <c r="K299" s="315" t="e">
        <f aca="false">IF(HLOOKUP(M291,#REF!,37)="","",HLOOKUP(M291,#REF!,37))</f>
        <v>#REF!</v>
      </c>
      <c r="L299" s="315" t="e">
        <f aca="false">IF(HLOOKUP(M291,#REF!,51)="","",HLOOKUP(M291,#REF!,51))</f>
        <v>#REF!</v>
      </c>
      <c r="M299" s="316" t="e">
        <f aca="false">IF(HLOOKUP(M291,#REF!,63)="","",HLOOKUP(M291,#REF!,63))</f>
        <v>#REF!</v>
      </c>
    </row>
    <row r="300" customFormat="false" ht="18" hidden="false" customHeight="true" outlineLevel="0" collapsed="false">
      <c r="A300" s="343" t="n">
        <v>4</v>
      </c>
      <c r="B300" s="341" t="e">
        <f aca="false">IF(HLOOKUP(F291,#REF!,14)="","",HLOOKUP(F291,#REF!,14))</f>
        <v>#REF!</v>
      </c>
      <c r="C300" s="327" t="e">
        <f aca="false">IF(HLOOKUP(F291,#REF!,26)="","",HLOOKUP(F291,#REF!,26))</f>
        <v>#REF!</v>
      </c>
      <c r="D300" s="327" t="e">
        <f aca="false">IF(HLOOKUP(F291,#REF!,38)="","",HLOOKUP(F291,#REF!,38))</f>
        <v>#REF!</v>
      </c>
      <c r="E300" s="327" t="e">
        <f aca="false">IF(HLOOKUP(F291,#REF!,52)="","",HLOOKUP(F291,#REF!,52))</f>
        <v>#REF!</v>
      </c>
      <c r="F300" s="338" t="e">
        <f aca="false">IF(HLOOKUP(F291,#REF!,64)="","",HLOOKUP(F291,#REF!,64))</f>
        <v>#REF!</v>
      </c>
      <c r="H300" s="343" t="n">
        <v>4</v>
      </c>
      <c r="I300" s="341" t="e">
        <f aca="false">IF(HLOOKUP(M291,#REF!,14)="","",HLOOKUP(M291,#REF!,14))</f>
        <v>#REF!</v>
      </c>
      <c r="J300" s="327" t="e">
        <f aca="false">IF(HLOOKUP(M291,#REF!,26)="","",HLOOKUP(M291,#REF!,26))</f>
        <v>#REF!</v>
      </c>
      <c r="K300" s="327" t="e">
        <f aca="false">IF(HLOOKUP(M291,#REF!,38)="","",HLOOKUP(M291,#REF!,38))</f>
        <v>#REF!</v>
      </c>
      <c r="L300" s="327" t="e">
        <f aca="false">IF(HLOOKUP(M291,#REF!,52)="","",HLOOKUP(M291,#REF!,52))</f>
        <v>#REF!</v>
      </c>
      <c r="M300" s="338" t="e">
        <f aca="false">IF(HLOOKUP(M291,#REF!,64)="","",HLOOKUP(M291,#REF!,64))</f>
        <v>#REF!</v>
      </c>
    </row>
    <row r="301" customFormat="false" ht="18" hidden="false" customHeight="true" outlineLevel="0" collapsed="false">
      <c r="A301" s="343"/>
      <c r="B301" s="334" t="e">
        <f aca="false">IF(HLOOKUP(F291,#REF!,15)="","",HLOOKUP(F291,#REF!,15))</f>
        <v>#REF!</v>
      </c>
      <c r="C301" s="325" t="e">
        <f aca="false">IF(HLOOKUP(F291,#REF!,27)="","",HLOOKUP(F291,#REF!,27))</f>
        <v>#REF!</v>
      </c>
      <c r="D301" s="325" t="e">
        <f aca="false">IF(HLOOKUP(F291,#REF!,39)="","",HLOOKUP(F291,#REF!,39))</f>
        <v>#REF!</v>
      </c>
      <c r="E301" s="325" t="e">
        <f aca="false">IF(HLOOKUP(F291,#REF!,53)="","",HLOOKUP(F291,#REF!,53))</f>
        <v>#REF!</v>
      </c>
      <c r="F301" s="335" t="e">
        <f aca="false">IF(HLOOKUP(F291,#REF!,65)="","",HLOOKUP(F291,#REF!,65))</f>
        <v>#REF!</v>
      </c>
      <c r="H301" s="343"/>
      <c r="I301" s="334" t="e">
        <f aca="false">IF(HLOOKUP(M291,#REF!,15)="","",HLOOKUP(M291,#REF!,15))</f>
        <v>#REF!</v>
      </c>
      <c r="J301" s="325" t="e">
        <f aca="false">IF(HLOOKUP(M291,#REF!,27)="","",HLOOKUP(M291,#REF!,27))</f>
        <v>#REF!</v>
      </c>
      <c r="K301" s="325" t="e">
        <f aca="false">IF(HLOOKUP(M291,#REF!,39)="","",HLOOKUP(M291,#REF!,39))</f>
        <v>#REF!</v>
      </c>
      <c r="L301" s="325" t="e">
        <f aca="false">IF(HLOOKUP(M291,#REF!,53)="","",HLOOKUP(M291,#REF!,53))</f>
        <v>#REF!</v>
      </c>
      <c r="M301" s="335" t="e">
        <f aca="false">IF(HLOOKUP(M291,#REF!,65)="","",HLOOKUP(M291,#REF!,65))</f>
        <v>#REF!</v>
      </c>
    </row>
    <row r="302" customFormat="false" ht="18" hidden="false" customHeight="true" outlineLevel="0" collapsed="false">
      <c r="A302" s="344" t="n">
        <v>5</v>
      </c>
      <c r="B302" s="353" t="e">
        <f aca="false">IF(HLOOKUP(F291,#REF!,16)="","",HLOOKUP(F291,#REF!,16))</f>
        <v>#REF!</v>
      </c>
      <c r="C302" s="349" t="e">
        <f aca="false">IF(HLOOKUP(F291,#REF!,28)="","",HLOOKUP(F291,#REF!,28))</f>
        <v>#REF!</v>
      </c>
      <c r="D302" s="349" t="e">
        <f aca="false">IF(HLOOKUP(F291,#REF!,40)="","",HLOOKUP(F291,#REF!,40))</f>
        <v>#REF!</v>
      </c>
      <c r="E302" s="349" t="e">
        <f aca="false">IF(HLOOKUP(F291,#REF!,54)="","",HLOOKUP(F291,#REF!,54))</f>
        <v>#REF!</v>
      </c>
      <c r="F302" s="355" t="e">
        <f aca="false">IF(HLOOKUP(F291,#REF!,66)="","",HLOOKUP(F291,#REF!,66))</f>
        <v>#REF!</v>
      </c>
      <c r="H302" s="344" t="n">
        <v>5</v>
      </c>
      <c r="I302" s="353" t="e">
        <f aca="false">IF(HLOOKUP(M291,#REF!,16)="","",HLOOKUP(M291,#REF!,16))</f>
        <v>#REF!</v>
      </c>
      <c r="J302" s="349" t="e">
        <f aca="false">IF(HLOOKUP(M291,#REF!,28)="","",HLOOKUP(M291,#REF!,28))</f>
        <v>#REF!</v>
      </c>
      <c r="K302" s="349" t="e">
        <f aca="false">IF(HLOOKUP(M291,#REF!,40)="","",HLOOKUP(M291,#REF!,40))</f>
        <v>#REF!</v>
      </c>
      <c r="L302" s="349" t="e">
        <f aca="false">IF(HLOOKUP(M291,#REF!,54)="","",HLOOKUP(M291,#REF!,54))</f>
        <v>#REF!</v>
      </c>
      <c r="M302" s="355" t="e">
        <f aca="false">IF(HLOOKUP(M291,#REF!,66)="","",HLOOKUP(M291,#REF!,66))</f>
        <v>#REF!</v>
      </c>
    </row>
    <row r="303" customFormat="false" ht="18" hidden="false" customHeight="true" outlineLevel="0" collapsed="false">
      <c r="A303" s="344"/>
      <c r="B303" s="336" t="e">
        <f aca="false">IF(HLOOKUP(F291,#REF!,17)="","",HLOOKUP(F291,#REF!,17))</f>
        <v>#REF!</v>
      </c>
      <c r="C303" s="326" t="e">
        <f aca="false">IF(HLOOKUP(F291,#REF!,29)="","",HLOOKUP(F291,#REF!,29))</f>
        <v>#REF!</v>
      </c>
      <c r="D303" s="326" t="e">
        <f aca="false">IF(HLOOKUP(F291,#REF!,41)="","",HLOOKUP(F291,#REF!,41))</f>
        <v>#REF!</v>
      </c>
      <c r="E303" s="326" t="e">
        <f aca="false">IF(HLOOKUP(F291,#REF!,55)="","",HLOOKUP(F291,#REF!,55))</f>
        <v>#REF!</v>
      </c>
      <c r="F303" s="337" t="e">
        <f aca="false">IF(HLOOKUP(F291,#REF!,67)="","",HLOOKUP(F291,#REF!,67))</f>
        <v>#REF!</v>
      </c>
      <c r="H303" s="344"/>
      <c r="I303" s="336" t="e">
        <f aca="false">IF(HLOOKUP(M291,#REF!,17)="","",HLOOKUP(M291,#REF!,17))</f>
        <v>#REF!</v>
      </c>
      <c r="J303" s="326" t="e">
        <f aca="false">IF(HLOOKUP(M291,#REF!,29)="","",HLOOKUP(M291,#REF!,29))</f>
        <v>#REF!</v>
      </c>
      <c r="K303" s="326" t="e">
        <f aca="false">IF(HLOOKUP(M291,#REF!,41)="","",HLOOKUP(M291,#REF!,41))</f>
        <v>#REF!</v>
      </c>
      <c r="L303" s="326" t="e">
        <f aca="false">IF(HLOOKUP(M291,#REF!,55)="","",HLOOKUP(M291,#REF!,55))</f>
        <v>#REF!</v>
      </c>
      <c r="M303" s="337" t="e">
        <f aca="false">IF(HLOOKUP(M291,#REF!,67)="","",HLOOKUP(M291,#REF!,67))</f>
        <v>#REF!</v>
      </c>
    </row>
    <row r="304" customFormat="false" ht="18" hidden="false" customHeight="true" outlineLevel="0" collapsed="false">
      <c r="A304" s="317" t="n">
        <v>6</v>
      </c>
      <c r="B304" s="341" t="e">
        <f aca="false">IF(HLOOKUP(F291,#REF!,18)="","",HLOOKUP(F291,#REF!,18))</f>
        <v>#REF!</v>
      </c>
      <c r="C304" s="327" t="e">
        <f aca="false">IF(HLOOKUP(F291,#REF!,30)="","",HLOOKUP(F291,#REF!,30))</f>
        <v>#REF!</v>
      </c>
      <c r="D304" s="327" t="e">
        <f aca="false">IF(HLOOKUP(F291,#REF!,42)="","",HLOOKUP(F291,#REF!,42))</f>
        <v>#REF!</v>
      </c>
      <c r="E304" s="327" t="e">
        <f aca="false">IF(HLOOKUP(F291,#REF!,56)="","",HLOOKUP(F291,#REF!,56))</f>
        <v>#REF!</v>
      </c>
      <c r="F304" s="338" t="e">
        <f aca="false">IF(HLOOKUP(F291,#REF!,68)="","",HLOOKUP(F291,#REF!,68))</f>
        <v>#REF!</v>
      </c>
      <c r="H304" s="317" t="n">
        <v>6</v>
      </c>
      <c r="I304" s="341" t="e">
        <f aca="false">IF(HLOOKUP(M291,#REF!,18)="","",HLOOKUP(M291,#REF!,18))</f>
        <v>#REF!</v>
      </c>
      <c r="J304" s="327" t="e">
        <f aca="false">IF(HLOOKUP(M291,#REF!,30)="","",HLOOKUP(M291,#REF!,30))</f>
        <v>#REF!</v>
      </c>
      <c r="K304" s="327" t="e">
        <f aca="false">IF(HLOOKUP(M291,#REF!,42)="","",HLOOKUP(M291,#REF!,42))</f>
        <v>#REF!</v>
      </c>
      <c r="L304" s="327" t="e">
        <f aca="false">IF(HLOOKUP(M291,#REF!,56)="","",HLOOKUP(M291,#REF!,56))</f>
        <v>#REF!</v>
      </c>
      <c r="M304" s="338" t="e">
        <f aca="false">IF(HLOOKUP(M291,#REF!,68)="","",HLOOKUP(M291,#REF!,68))</f>
        <v>#REF!</v>
      </c>
    </row>
    <row r="305" customFormat="false" ht="18" hidden="false" customHeight="true" outlineLevel="0" collapsed="false">
      <c r="A305" s="317"/>
      <c r="B305" s="336" t="e">
        <f aca="false">IF(HLOOKUP(F291,#REF!,19)="","",HLOOKUP(F291,#REF!,19))</f>
        <v>#REF!</v>
      </c>
      <c r="C305" s="326" t="e">
        <f aca="false">IF(HLOOKUP(F291,#REF!,31)="","",HLOOKUP(F291,#REF!,31))</f>
        <v>#REF!</v>
      </c>
      <c r="D305" s="326" t="e">
        <f aca="false">IF(HLOOKUP(F291,#REF!,43)="","",HLOOKUP(F291,#REF!,43))</f>
        <v>#REF!</v>
      </c>
      <c r="E305" s="326" t="e">
        <f aca="false">IF(HLOOKUP(F291,#REF!,57)="","",HLOOKUP(F291,#REF!,57))</f>
        <v>#REF!</v>
      </c>
      <c r="F305" s="337" t="e">
        <f aca="false">IF(HLOOKUP(F291,#REF!,69)="","",HLOOKUP(F291,#REF!,69))</f>
        <v>#REF!</v>
      </c>
      <c r="H305" s="317"/>
      <c r="I305" s="336" t="e">
        <f aca="false">IF(HLOOKUP(M291,#REF!,19)="","",HLOOKUP(M291,#REF!,19))</f>
        <v>#REF!</v>
      </c>
      <c r="J305" s="326" t="e">
        <f aca="false">IF(HLOOKUP(M291,#REF!,31)="","",HLOOKUP(M291,#REF!,31))</f>
        <v>#REF!</v>
      </c>
      <c r="K305" s="326" t="e">
        <f aca="false">IF(HLOOKUP(M291,#REF!,43)="","",HLOOKUP(M291,#REF!,43))</f>
        <v>#REF!</v>
      </c>
      <c r="L305" s="326" t="e">
        <f aca="false">IF(HLOOKUP(M291,#REF!,57)="","",HLOOKUP(M291,#REF!,57))</f>
        <v>#REF!</v>
      </c>
      <c r="M305" s="337" t="e">
        <f aca="false">IF(HLOOKUP(M291,#REF!,69)="","",HLOOKUP(M291,#REF!,69))</f>
        <v>#REF!</v>
      </c>
    </row>
    <row r="306" customFormat="false" ht="18" hidden="false" customHeight="true" outlineLevel="0" collapsed="false">
      <c r="A306" s="328" t="n">
        <v>7</v>
      </c>
      <c r="B306" s="329"/>
      <c r="C306" s="330"/>
      <c r="D306" s="327" t="e">
        <f aca="false">IF(HLOOKUP(F291,#REF!,44)="","",HLOOKUP(F291,#REF!,44))</f>
        <v>#REF!</v>
      </c>
      <c r="E306" s="330"/>
      <c r="F306" s="331"/>
      <c r="H306" s="328" t="n">
        <v>7</v>
      </c>
      <c r="I306" s="329"/>
      <c r="J306" s="330"/>
      <c r="K306" s="327" t="e">
        <f aca="false">IF(HLOOKUP(M291,#REF!,44)="","",HLOOKUP(M291,#REF!,44))</f>
        <v>#REF!</v>
      </c>
      <c r="L306" s="330"/>
      <c r="M306" s="331"/>
    </row>
    <row r="307" customFormat="false" ht="18" hidden="false" customHeight="true" outlineLevel="0" collapsed="false">
      <c r="A307" s="328"/>
      <c r="B307" s="329"/>
      <c r="C307" s="330"/>
      <c r="D307" s="342" t="e">
        <f aca="false">IF(HLOOKUP(F291,#REF!,45)="","",HLOOKUP(F291,#REF!,45))</f>
        <v>#REF!</v>
      </c>
      <c r="E307" s="330"/>
      <c r="F307" s="331"/>
      <c r="H307" s="328"/>
      <c r="I307" s="329"/>
      <c r="J307" s="330"/>
      <c r="K307" s="342" t="e">
        <f aca="false">IF(HLOOKUP(M291,#REF!,45)="","",HLOOKUP(M291,#REF!,45))</f>
        <v>#REF!</v>
      </c>
      <c r="L307" s="330"/>
      <c r="M307" s="331"/>
    </row>
    <row r="308" customFormat="false" ht="75" hidden="false" customHeight="true" outlineLevel="0" collapsed="false">
      <c r="S308" s="333"/>
    </row>
    <row r="309" customFormat="false" ht="37.5" hidden="false" customHeight="true" outlineLevel="0" collapsed="false">
      <c r="A309" s="301" t="str">
        <f aca="false">$A$3</f>
        <v>H28 授業時間割個表</v>
      </c>
      <c r="D309" s="302"/>
      <c r="E309" s="303" t="s">
        <v>317</v>
      </c>
      <c r="F309" s="348" t="n">
        <f aca="false">F291+2</f>
        <v>35</v>
      </c>
      <c r="H309" s="301" t="str">
        <f aca="false">$A$3</f>
        <v>H28 授業時間割個表</v>
      </c>
      <c r="K309" s="302"/>
      <c r="L309" s="303" t="s">
        <v>317</v>
      </c>
      <c r="M309" s="348" t="n">
        <f aca="false">F291+3</f>
        <v>36</v>
      </c>
    </row>
    <row r="310" customFormat="false" ht="18" hidden="false" customHeight="true" outlineLevel="0" collapsed="false">
      <c r="D310" s="305" t="s">
        <v>318</v>
      </c>
      <c r="E310" s="306" t="e">
        <f aca="false">IF(F309="","",HLOOKUP(F309,#REF!,2,FALSE()))</f>
        <v>#REF!</v>
      </c>
      <c r="F310" s="306"/>
      <c r="K310" s="305" t="s">
        <v>318</v>
      </c>
      <c r="L310" s="306" t="e">
        <f aca="false">IF(M309="","",HLOOKUP(M309,#REF!,2,FALSE()))</f>
        <v>#REF!</v>
      </c>
      <c r="M310" s="306"/>
    </row>
    <row r="311" customFormat="false" ht="18" hidden="false" customHeight="true" outlineLevel="0" collapsed="false">
      <c r="A311" s="307"/>
      <c r="B311" s="308" t="s">
        <v>80</v>
      </c>
      <c r="C311" s="308" t="s">
        <v>81</v>
      </c>
      <c r="D311" s="308" t="s">
        <v>82</v>
      </c>
      <c r="E311" s="308" t="s">
        <v>83</v>
      </c>
      <c r="F311" s="309" t="s">
        <v>84</v>
      </c>
      <c r="H311" s="307"/>
      <c r="I311" s="308" t="s">
        <v>80</v>
      </c>
      <c r="J311" s="308" t="s">
        <v>81</v>
      </c>
      <c r="K311" s="308" t="s">
        <v>82</v>
      </c>
      <c r="L311" s="308" t="s">
        <v>83</v>
      </c>
      <c r="M311" s="309" t="s">
        <v>84</v>
      </c>
    </row>
    <row r="312" customFormat="false" ht="18" hidden="false" customHeight="true" outlineLevel="0" collapsed="false">
      <c r="A312" s="310" t="n">
        <v>1</v>
      </c>
      <c r="B312" s="311" t="e">
        <f aca="false">IF(HLOOKUP(F309,#REF!,8)="","",HLOOKUP(F309,#REF!,8))</f>
        <v>#REF!</v>
      </c>
      <c r="C312" s="312" t="e">
        <f aca="false">IF(HLOOKUP(F309,#REF!,20)="","",HLOOKUP(F309,#REF!,20))</f>
        <v>#REF!</v>
      </c>
      <c r="D312" s="312" t="e">
        <f aca="false">IF(HLOOKUP(F309,#REF!,32)="","",HLOOKUP(F309,#REF!,32))</f>
        <v>#REF!</v>
      </c>
      <c r="E312" s="312" t="e">
        <f aca="false">IF(HLOOKUP(F309,#REF!,46)="","",HLOOKUP(F309,#REF!,46))</f>
        <v>#REF!</v>
      </c>
      <c r="F312" s="313" t="e">
        <f aca="false">IF(HLOOKUP(F309,#REF!,58)="","",HLOOKUP(F309,#REF!,58))</f>
        <v>#REF!</v>
      </c>
      <c r="H312" s="310" t="n">
        <v>1</v>
      </c>
      <c r="I312" s="311" t="e">
        <f aca="false">IF(HLOOKUP(M309,#REF!,8)="","",HLOOKUP(M309,#REF!,8))</f>
        <v>#REF!</v>
      </c>
      <c r="J312" s="312" t="e">
        <f aca="false">IF(HLOOKUP(M309,#REF!,20)="","",HLOOKUP(M309,#REF!,20))</f>
        <v>#REF!</v>
      </c>
      <c r="K312" s="312" t="e">
        <f aca="false">IF(HLOOKUP(M309,#REF!,32)="","",HLOOKUP(M309,#REF!,32))</f>
        <v>#REF!</v>
      </c>
      <c r="L312" s="312" t="e">
        <f aca="false">IF(HLOOKUP(M309,#REF!,46)="","",HLOOKUP(M309,#REF!,46))</f>
        <v>#REF!</v>
      </c>
      <c r="M312" s="313" t="e">
        <f aca="false">IF(HLOOKUP(M309,#REF!,58)="","",HLOOKUP(M309,#REF!,58))</f>
        <v>#REF!</v>
      </c>
    </row>
    <row r="313" customFormat="false" ht="18" hidden="false" customHeight="true" outlineLevel="0" collapsed="false">
      <c r="A313" s="310"/>
      <c r="B313" s="314" t="e">
        <f aca="false">IF(HLOOKUP(F309,#REF!,9)="","",HLOOKUP(F309,#REF!,9))</f>
        <v>#REF!</v>
      </c>
      <c r="C313" s="315" t="e">
        <f aca="false">IF(HLOOKUP(F309,#REF!,21)="","",HLOOKUP(F309,#REF!,21))</f>
        <v>#REF!</v>
      </c>
      <c r="D313" s="315" t="e">
        <f aca="false">IF(HLOOKUP(F309,#REF!,33)="","",HLOOKUP(F309,#REF!,33))</f>
        <v>#REF!</v>
      </c>
      <c r="E313" s="315" t="e">
        <f aca="false">IF(HLOOKUP(F309,#REF!,47)="","",HLOOKUP(F309,#REF!,47))</f>
        <v>#REF!</v>
      </c>
      <c r="F313" s="316" t="e">
        <f aca="false">IF(HLOOKUP(F309,#REF!,59)="","",HLOOKUP(F309,#REF!,59))</f>
        <v>#REF!</v>
      </c>
      <c r="H313" s="310"/>
      <c r="I313" s="314" t="e">
        <f aca="false">IF(HLOOKUP(M309,#REF!,9)="","",HLOOKUP(M309,#REF!,9))</f>
        <v>#REF!</v>
      </c>
      <c r="J313" s="315" t="e">
        <f aca="false">IF(HLOOKUP(M309,#REF!,21)="","",HLOOKUP(M309,#REF!,21))</f>
        <v>#REF!</v>
      </c>
      <c r="K313" s="315" t="e">
        <f aca="false">IF(HLOOKUP(M309,#REF!,33)="","",HLOOKUP(M309,#REF!,33))</f>
        <v>#REF!</v>
      </c>
      <c r="L313" s="315" t="e">
        <f aca="false">IF(HLOOKUP(M309,#REF!,47)="","",HLOOKUP(M309,#REF!,47))</f>
        <v>#REF!</v>
      </c>
      <c r="M313" s="316" t="e">
        <f aca="false">IF(HLOOKUP(M309,#REF!,59)="","",HLOOKUP(M309,#REF!,59))</f>
        <v>#REF!</v>
      </c>
    </row>
    <row r="314" customFormat="false" ht="18" hidden="false" customHeight="true" outlineLevel="0" collapsed="false">
      <c r="A314" s="317" t="n">
        <v>2</v>
      </c>
      <c r="B314" s="318" t="e">
        <f aca="false">IF(HLOOKUP(F309,#REF!,10)="","",HLOOKUP(F309,#REF!,10))</f>
        <v>#REF!</v>
      </c>
      <c r="C314" s="319" t="e">
        <f aca="false">IF(HLOOKUP(F309,#REF!,22)="","",HLOOKUP(F309,#REF!,22))</f>
        <v>#REF!</v>
      </c>
      <c r="D314" s="319" t="e">
        <f aca="false">IF(HLOOKUP(F309,#REF!,34)="","",HLOOKUP(F309,#REF!,34))</f>
        <v>#REF!</v>
      </c>
      <c r="E314" s="319" t="e">
        <f aca="false">IF(HLOOKUP(F309,#REF!,48)="","",HLOOKUP(F309,#REF!,48))</f>
        <v>#REF!</v>
      </c>
      <c r="F314" s="320" t="e">
        <f aca="false">IF(HLOOKUP(F309,#REF!,60)="","",HLOOKUP(F309,#REF!,60))</f>
        <v>#REF!</v>
      </c>
      <c r="H314" s="317" t="n">
        <v>2</v>
      </c>
      <c r="I314" s="318" t="e">
        <f aca="false">IF(HLOOKUP(M309,#REF!,10)="","",HLOOKUP(M309,#REF!,10))</f>
        <v>#REF!</v>
      </c>
      <c r="J314" s="319" t="e">
        <f aca="false">IF(HLOOKUP(M309,#REF!,22)="","",HLOOKUP(M309,#REF!,22))</f>
        <v>#REF!</v>
      </c>
      <c r="K314" s="319" t="e">
        <f aca="false">IF(HLOOKUP(M309,#REF!,34)="","",HLOOKUP(M309,#REF!,34))</f>
        <v>#REF!</v>
      </c>
      <c r="L314" s="319" t="e">
        <f aca="false">IF(HLOOKUP(M309,#REF!,48)="","",HLOOKUP(M309,#REF!,48))</f>
        <v>#REF!</v>
      </c>
      <c r="M314" s="320" t="e">
        <f aca="false">IF(HLOOKUP(M309,#REF!,60)="","",HLOOKUP(M309,#REF!,60))</f>
        <v>#REF!</v>
      </c>
    </row>
    <row r="315" customFormat="false" ht="18" hidden="false" customHeight="true" outlineLevel="0" collapsed="false">
      <c r="A315" s="317"/>
      <c r="B315" s="314" t="e">
        <f aca="false">IF(HLOOKUP(F309,#REF!,11)="","",HLOOKUP(F309,#REF!,11))</f>
        <v>#REF!</v>
      </c>
      <c r="C315" s="315" t="e">
        <f aca="false">IF(HLOOKUP(F309,#REF!,23)="","",HLOOKUP(F309,#REF!,23))</f>
        <v>#REF!</v>
      </c>
      <c r="D315" s="315" t="e">
        <f aca="false">IF(HLOOKUP(F309,#REF!,35)="","",HLOOKUP(F309,#REF!,35))</f>
        <v>#REF!</v>
      </c>
      <c r="E315" s="315" t="e">
        <f aca="false">IF(HLOOKUP(F309,#REF!,49)="","",HLOOKUP(F309,#REF!,49))</f>
        <v>#REF!</v>
      </c>
      <c r="F315" s="316" t="e">
        <f aca="false">IF(HLOOKUP(F309,#REF!,61)="","",HLOOKUP(F309,#REF!,61))</f>
        <v>#REF!</v>
      </c>
      <c r="H315" s="317"/>
      <c r="I315" s="314" t="e">
        <f aca="false">IF(HLOOKUP(M309,#REF!,11)="","",HLOOKUP(M309,#REF!,11))</f>
        <v>#REF!</v>
      </c>
      <c r="J315" s="315" t="e">
        <f aca="false">IF(HLOOKUP(M309,#REF!,23)="","",HLOOKUP(M309,#REF!,23))</f>
        <v>#REF!</v>
      </c>
      <c r="K315" s="315" t="e">
        <f aca="false">IF(HLOOKUP(M309,#REF!,35)="","",HLOOKUP(M309,#REF!,35))</f>
        <v>#REF!</v>
      </c>
      <c r="L315" s="315" t="e">
        <f aca="false">IF(HLOOKUP(M309,#REF!,49)="","",HLOOKUP(M309,#REF!,49))</f>
        <v>#REF!</v>
      </c>
      <c r="M315" s="316" t="e">
        <f aca="false">IF(HLOOKUP(M309,#REF!,61)="","",HLOOKUP(M309,#REF!,61))</f>
        <v>#REF!</v>
      </c>
    </row>
    <row r="316" customFormat="false" ht="18" hidden="false" customHeight="true" outlineLevel="0" collapsed="false">
      <c r="A316" s="317" t="n">
        <v>3</v>
      </c>
      <c r="B316" s="318" t="e">
        <f aca="false">IF(HLOOKUP(F309,#REF!,12)="","",HLOOKUP(F309,#REF!,12))</f>
        <v>#REF!</v>
      </c>
      <c r="C316" s="319" t="e">
        <f aca="false">IF(HLOOKUP(F309,#REF!,24)="","",HLOOKUP(F309,#REF!,24))</f>
        <v>#REF!</v>
      </c>
      <c r="D316" s="319" t="e">
        <f aca="false">IF(HLOOKUP(F309,#REF!,36)="","",HLOOKUP(F309,#REF!,36))</f>
        <v>#REF!</v>
      </c>
      <c r="E316" s="319" t="e">
        <f aca="false">IF(HLOOKUP(F309,#REF!,50)="","",HLOOKUP(F309,#REF!,50))</f>
        <v>#REF!</v>
      </c>
      <c r="F316" s="320" t="e">
        <f aca="false">IF(HLOOKUP(F309,#REF!,62)="","",HLOOKUP(F309,#REF!,62))</f>
        <v>#REF!</v>
      </c>
      <c r="H316" s="317" t="n">
        <v>3</v>
      </c>
      <c r="I316" s="318" t="e">
        <f aca="false">IF(HLOOKUP(M309,#REF!,12)="","",HLOOKUP(M309,#REF!,12))</f>
        <v>#REF!</v>
      </c>
      <c r="J316" s="319" t="e">
        <f aca="false">IF(HLOOKUP(M309,#REF!,24)="","",HLOOKUP(M309,#REF!,24))</f>
        <v>#REF!</v>
      </c>
      <c r="K316" s="319" t="e">
        <f aca="false">IF(HLOOKUP(M309,#REF!,36)="","",HLOOKUP(M309,#REF!,36))</f>
        <v>#REF!</v>
      </c>
      <c r="L316" s="319" t="e">
        <f aca="false">IF(HLOOKUP(M309,#REF!,50)="","",HLOOKUP(M309,#REF!,50))</f>
        <v>#REF!</v>
      </c>
      <c r="M316" s="320" t="e">
        <f aca="false">IF(HLOOKUP(M309,#REF!,62)="","",HLOOKUP(M309,#REF!,62))</f>
        <v>#REF!</v>
      </c>
    </row>
    <row r="317" customFormat="false" ht="18" hidden="false" customHeight="true" outlineLevel="0" collapsed="false">
      <c r="A317" s="317"/>
      <c r="B317" s="314" t="e">
        <f aca="false">IF(HLOOKUP(F309,#REF!,13)="","",HLOOKUP(F309,#REF!,13))</f>
        <v>#REF!</v>
      </c>
      <c r="C317" s="315" t="e">
        <f aca="false">IF(HLOOKUP(F309,#REF!,25)="","",HLOOKUP(F309,#REF!,25))</f>
        <v>#REF!</v>
      </c>
      <c r="D317" s="315" t="e">
        <f aca="false">IF(HLOOKUP(F309,#REF!,37)="","",HLOOKUP(F309,#REF!,37))</f>
        <v>#REF!</v>
      </c>
      <c r="E317" s="315" t="e">
        <f aca="false">IF(HLOOKUP(F309,#REF!,51)="","",HLOOKUP(F309,#REF!,51))</f>
        <v>#REF!</v>
      </c>
      <c r="F317" s="316" t="e">
        <f aca="false">IF(HLOOKUP(F309,#REF!,63)="","",HLOOKUP(F309,#REF!,63))</f>
        <v>#REF!</v>
      </c>
      <c r="H317" s="317"/>
      <c r="I317" s="314" t="e">
        <f aca="false">IF(HLOOKUP(M309,#REF!,13)="","",HLOOKUP(M309,#REF!,13))</f>
        <v>#REF!</v>
      </c>
      <c r="J317" s="315" t="e">
        <f aca="false">IF(HLOOKUP(M309,#REF!,25)="","",HLOOKUP(M309,#REF!,25))</f>
        <v>#REF!</v>
      </c>
      <c r="K317" s="315" t="e">
        <f aca="false">IF(HLOOKUP(M309,#REF!,37)="","",HLOOKUP(M309,#REF!,37))</f>
        <v>#REF!</v>
      </c>
      <c r="L317" s="315" t="e">
        <f aca="false">IF(HLOOKUP(M309,#REF!,51)="","",HLOOKUP(M309,#REF!,51))</f>
        <v>#REF!</v>
      </c>
      <c r="M317" s="316" t="e">
        <f aca="false">IF(HLOOKUP(M309,#REF!,63)="","",HLOOKUP(M309,#REF!,63))</f>
        <v>#REF!</v>
      </c>
    </row>
    <row r="318" customFormat="false" ht="18" hidden="false" customHeight="true" outlineLevel="0" collapsed="false">
      <c r="A318" s="343" t="n">
        <v>4</v>
      </c>
      <c r="B318" s="341" t="e">
        <f aca="false">IF(HLOOKUP(F309,#REF!,14)="","",HLOOKUP(F309,#REF!,14))</f>
        <v>#REF!</v>
      </c>
      <c r="C318" s="327" t="e">
        <f aca="false">IF(HLOOKUP(F309,#REF!,26)="","",HLOOKUP(F309,#REF!,26))</f>
        <v>#REF!</v>
      </c>
      <c r="D318" s="327" t="e">
        <f aca="false">IF(HLOOKUP(F309,#REF!,38)="","",HLOOKUP(F309,#REF!,38))</f>
        <v>#REF!</v>
      </c>
      <c r="E318" s="327" t="e">
        <f aca="false">IF(HLOOKUP(F309,#REF!,52)="","",HLOOKUP(F309,#REF!,52))</f>
        <v>#REF!</v>
      </c>
      <c r="F318" s="338" t="e">
        <f aca="false">IF(HLOOKUP(F309,#REF!,64)="","",HLOOKUP(F309,#REF!,64))</f>
        <v>#REF!</v>
      </c>
      <c r="H318" s="343" t="n">
        <v>4</v>
      </c>
      <c r="I318" s="318" t="e">
        <f aca="false">IF(HLOOKUP(M309,#REF!,14)="","",HLOOKUP(M309,#REF!,14))</f>
        <v>#REF!</v>
      </c>
      <c r="J318" s="319" t="e">
        <f aca="false">IF(HLOOKUP(M309,#REF!,26)="","",HLOOKUP(M309,#REF!,26))</f>
        <v>#REF!</v>
      </c>
      <c r="K318" s="319" t="e">
        <f aca="false">IF(HLOOKUP(M309,#REF!,38)="","",HLOOKUP(M309,#REF!,38))</f>
        <v>#REF!</v>
      </c>
      <c r="L318" s="319" t="e">
        <f aca="false">IF(HLOOKUP(M309,#REF!,52)="","",HLOOKUP(M309,#REF!,52))</f>
        <v>#REF!</v>
      </c>
      <c r="M318" s="320" t="e">
        <f aca="false">IF(HLOOKUP(M309,#REF!,64)="","",HLOOKUP(M309,#REF!,64))</f>
        <v>#REF!</v>
      </c>
    </row>
    <row r="319" customFormat="false" ht="18" hidden="false" customHeight="true" outlineLevel="0" collapsed="false">
      <c r="A319" s="343"/>
      <c r="B319" s="334" t="e">
        <f aca="false">IF(HLOOKUP(F309,#REF!,15)="","",HLOOKUP(F309,#REF!,15))</f>
        <v>#REF!</v>
      </c>
      <c r="C319" s="325" t="e">
        <f aca="false">IF(HLOOKUP(F309,#REF!,27)="","",HLOOKUP(F309,#REF!,27))</f>
        <v>#REF!</v>
      </c>
      <c r="D319" s="325" t="e">
        <f aca="false">IF(HLOOKUP(F309,#REF!,39)="","",HLOOKUP(F309,#REF!,39))</f>
        <v>#REF!</v>
      </c>
      <c r="E319" s="325" t="e">
        <f aca="false">IF(HLOOKUP(F309,#REF!,53)="","",HLOOKUP(F309,#REF!,53))</f>
        <v>#REF!</v>
      </c>
      <c r="F319" s="335" t="e">
        <f aca="false">IF(HLOOKUP(F309,#REF!,65)="","",HLOOKUP(F309,#REF!,65))</f>
        <v>#REF!</v>
      </c>
      <c r="H319" s="343"/>
      <c r="I319" s="311" t="e">
        <f aca="false">IF(HLOOKUP(M309,#REF!,15)="","",HLOOKUP(M309,#REF!,15))</f>
        <v>#REF!</v>
      </c>
      <c r="J319" s="312" t="e">
        <f aca="false">IF(HLOOKUP(M309,#REF!,27)="","",HLOOKUP(M309,#REF!,27))</f>
        <v>#REF!</v>
      </c>
      <c r="K319" s="312" t="e">
        <f aca="false">IF(HLOOKUP(M309,#REF!,39)="","",HLOOKUP(M309,#REF!,39))</f>
        <v>#REF!</v>
      </c>
      <c r="L319" s="312" t="e">
        <f aca="false">IF(HLOOKUP(M309,#REF!,53)="","",HLOOKUP(M309,#REF!,53))</f>
        <v>#REF!</v>
      </c>
      <c r="M319" s="313" t="e">
        <f aca="false">IF(HLOOKUP(M309,#REF!,65)="","",HLOOKUP(M309,#REF!,65))</f>
        <v>#REF!</v>
      </c>
    </row>
    <row r="320" customFormat="false" ht="18" hidden="false" customHeight="true" outlineLevel="0" collapsed="false">
      <c r="A320" s="344" t="n">
        <v>5</v>
      </c>
      <c r="B320" s="353" t="e">
        <f aca="false">IF(HLOOKUP(F309,#REF!,16)="","",HLOOKUP(F309,#REF!,16))</f>
        <v>#REF!</v>
      </c>
      <c r="C320" s="349" t="e">
        <f aca="false">IF(HLOOKUP(F309,#REF!,28)="","",HLOOKUP(F309,#REF!,28))</f>
        <v>#REF!</v>
      </c>
      <c r="D320" s="349" t="e">
        <f aca="false">IF(HLOOKUP(F309,#REF!,40)="","",HLOOKUP(F309,#REF!,40))</f>
        <v>#REF!</v>
      </c>
      <c r="E320" s="349" t="e">
        <f aca="false">IF(HLOOKUP(F309,#REF!,54)="","",HLOOKUP(F309,#REF!,54))</f>
        <v>#REF!</v>
      </c>
      <c r="F320" s="355" t="e">
        <f aca="false">IF(HLOOKUP(F309,#REF!,66)="","",HLOOKUP(F309,#REF!,66))</f>
        <v>#REF!</v>
      </c>
      <c r="H320" s="344" t="n">
        <v>5</v>
      </c>
      <c r="I320" s="345" t="e">
        <f aca="false">IF(HLOOKUP(M309,#REF!,16)="","",HLOOKUP(M309,#REF!,16))</f>
        <v>#REF!</v>
      </c>
      <c r="J320" s="346" t="e">
        <f aca="false">IF(HLOOKUP(M309,#REF!,28)="","",HLOOKUP(M309,#REF!,28))</f>
        <v>#REF!</v>
      </c>
      <c r="K320" s="346" t="e">
        <f aca="false">IF(HLOOKUP(M309,#REF!,40)="","",HLOOKUP(M309,#REF!,40))</f>
        <v>#REF!</v>
      </c>
      <c r="L320" s="346" t="e">
        <f aca="false">IF(HLOOKUP(M309,#REF!,54)="","",HLOOKUP(M309,#REF!,54))</f>
        <v>#REF!</v>
      </c>
      <c r="M320" s="347" t="e">
        <f aca="false">IF(HLOOKUP(M309,#REF!,66)="","",HLOOKUP(M309,#REF!,66))</f>
        <v>#REF!</v>
      </c>
    </row>
    <row r="321" customFormat="false" ht="18" hidden="false" customHeight="true" outlineLevel="0" collapsed="false">
      <c r="A321" s="344"/>
      <c r="B321" s="336" t="e">
        <f aca="false">IF(HLOOKUP(F309,#REF!,17)="","",HLOOKUP(F309,#REF!,17))</f>
        <v>#REF!</v>
      </c>
      <c r="C321" s="326" t="e">
        <f aca="false">IF(HLOOKUP(F309,#REF!,29)="","",HLOOKUP(F309,#REF!,29))</f>
        <v>#REF!</v>
      </c>
      <c r="D321" s="326" t="e">
        <f aca="false">IF(HLOOKUP(F309,#REF!,41)="","",HLOOKUP(F309,#REF!,41))</f>
        <v>#REF!</v>
      </c>
      <c r="E321" s="326" t="e">
        <f aca="false">IF(HLOOKUP(F309,#REF!,55)="","",HLOOKUP(F309,#REF!,55))</f>
        <v>#REF!</v>
      </c>
      <c r="F321" s="337" t="e">
        <f aca="false">IF(HLOOKUP(F309,#REF!,67)="","",HLOOKUP(F309,#REF!,67))</f>
        <v>#REF!</v>
      </c>
      <c r="H321" s="344"/>
      <c r="I321" s="314" t="e">
        <f aca="false">IF(HLOOKUP(M309,#REF!,17)="","",HLOOKUP(M309,#REF!,17))</f>
        <v>#REF!</v>
      </c>
      <c r="J321" s="315" t="e">
        <f aca="false">IF(HLOOKUP(M309,#REF!,29)="","",HLOOKUP(M309,#REF!,29))</f>
        <v>#REF!</v>
      </c>
      <c r="K321" s="315" t="e">
        <f aca="false">IF(HLOOKUP(M309,#REF!,41)="","",HLOOKUP(M309,#REF!,41))</f>
        <v>#REF!</v>
      </c>
      <c r="L321" s="315" t="e">
        <f aca="false">IF(HLOOKUP(M309,#REF!,55)="","",HLOOKUP(M309,#REF!,55))</f>
        <v>#REF!</v>
      </c>
      <c r="M321" s="316" t="e">
        <f aca="false">IF(HLOOKUP(M309,#REF!,67)="","",HLOOKUP(M309,#REF!,67))</f>
        <v>#REF!</v>
      </c>
    </row>
    <row r="322" customFormat="false" ht="18" hidden="false" customHeight="true" outlineLevel="0" collapsed="false">
      <c r="A322" s="317" t="n">
        <v>6</v>
      </c>
      <c r="B322" s="341" t="e">
        <f aca="false">IF(HLOOKUP(F309,#REF!,18)="","",HLOOKUP(F309,#REF!,18))</f>
        <v>#REF!</v>
      </c>
      <c r="C322" s="327" t="e">
        <f aca="false">IF(HLOOKUP(F309,#REF!,30)="","",HLOOKUP(F309,#REF!,30))</f>
        <v>#REF!</v>
      </c>
      <c r="D322" s="327" t="e">
        <f aca="false">IF(HLOOKUP(F309,#REF!,42)="","",HLOOKUP(F309,#REF!,42))</f>
        <v>#REF!</v>
      </c>
      <c r="E322" s="327" t="e">
        <f aca="false">IF(HLOOKUP(F309,#REF!,56)="","",HLOOKUP(F309,#REF!,56))</f>
        <v>#REF!</v>
      </c>
      <c r="F322" s="338" t="e">
        <f aca="false">IF(HLOOKUP(F309,#REF!,68)="","",HLOOKUP(F309,#REF!,68))</f>
        <v>#REF!</v>
      </c>
      <c r="H322" s="317" t="n">
        <v>6</v>
      </c>
      <c r="I322" s="318" t="e">
        <f aca="false">IF(HLOOKUP(M309,#REF!,18)="","",HLOOKUP(M309,#REF!,18))</f>
        <v>#REF!</v>
      </c>
      <c r="J322" s="319" t="e">
        <f aca="false">IF(HLOOKUP(M309,#REF!,30)="","",HLOOKUP(M309,#REF!,30))</f>
        <v>#REF!</v>
      </c>
      <c r="K322" s="319" t="e">
        <f aca="false">IF(HLOOKUP(M309,#REF!,42)="","",HLOOKUP(M309,#REF!,42))</f>
        <v>#REF!</v>
      </c>
      <c r="L322" s="319" t="e">
        <f aca="false">IF(HLOOKUP(M309,#REF!,56)="","",HLOOKUP(M309,#REF!,56))</f>
        <v>#REF!</v>
      </c>
      <c r="M322" s="320" t="e">
        <f aca="false">IF(HLOOKUP(M309,#REF!,68)="","",HLOOKUP(M309,#REF!,68))</f>
        <v>#REF!</v>
      </c>
    </row>
    <row r="323" customFormat="false" ht="18" hidden="false" customHeight="true" outlineLevel="0" collapsed="false">
      <c r="A323" s="317"/>
      <c r="B323" s="336" t="e">
        <f aca="false">IF(HLOOKUP(F309,#REF!,19)="","",HLOOKUP(F309,#REF!,19))</f>
        <v>#REF!</v>
      </c>
      <c r="C323" s="326" t="e">
        <f aca="false">IF(HLOOKUP(F309,#REF!,31)="","",HLOOKUP(F309,#REF!,31))</f>
        <v>#REF!</v>
      </c>
      <c r="D323" s="326" t="e">
        <f aca="false">IF(HLOOKUP(F309,#REF!,43)="","",HLOOKUP(F309,#REF!,43))</f>
        <v>#REF!</v>
      </c>
      <c r="E323" s="326" t="e">
        <f aca="false">IF(HLOOKUP(F309,#REF!,57)="","",HLOOKUP(F309,#REF!,57))</f>
        <v>#REF!</v>
      </c>
      <c r="F323" s="337" t="e">
        <f aca="false">IF(HLOOKUP(F309,#REF!,69)="","",HLOOKUP(F309,#REF!,69))</f>
        <v>#REF!</v>
      </c>
      <c r="H323" s="317"/>
      <c r="I323" s="314" t="e">
        <f aca="false">IF(HLOOKUP(M309,#REF!,19)="","",HLOOKUP(M309,#REF!,19))</f>
        <v>#REF!</v>
      </c>
      <c r="J323" s="315" t="e">
        <f aca="false">IF(HLOOKUP(M309,#REF!,31)="","",HLOOKUP(M309,#REF!,31))</f>
        <v>#REF!</v>
      </c>
      <c r="K323" s="315" t="e">
        <f aca="false">IF(HLOOKUP(M309,#REF!,43)="","",HLOOKUP(M309,#REF!,43))</f>
        <v>#REF!</v>
      </c>
      <c r="L323" s="315" t="e">
        <f aca="false">IF(HLOOKUP(M309,#REF!,57)="","",HLOOKUP(M309,#REF!,57))</f>
        <v>#REF!</v>
      </c>
      <c r="M323" s="316" t="e">
        <f aca="false">IF(HLOOKUP(M309,#REF!,69)="","",HLOOKUP(M309,#REF!,69))</f>
        <v>#REF!</v>
      </c>
    </row>
    <row r="324" customFormat="false" ht="18" hidden="false" customHeight="true" outlineLevel="0" collapsed="false">
      <c r="A324" s="328" t="n">
        <v>7</v>
      </c>
      <c r="B324" s="329"/>
      <c r="C324" s="330"/>
      <c r="D324" s="327" t="e">
        <f aca="false">IF(HLOOKUP(F309,#REF!,44)="","",HLOOKUP(F309,#REF!,44))</f>
        <v>#REF!</v>
      </c>
      <c r="E324" s="330"/>
      <c r="F324" s="331"/>
      <c r="H324" s="328" t="n">
        <v>7</v>
      </c>
      <c r="I324" s="329"/>
      <c r="J324" s="330"/>
      <c r="K324" s="319" t="e">
        <f aca="false">IF(HLOOKUP(M309,#REF!,44)="","",HLOOKUP(M309,#REF!,44))</f>
        <v>#REF!</v>
      </c>
      <c r="L324" s="330"/>
      <c r="M324" s="331"/>
    </row>
    <row r="325" customFormat="false" ht="18" hidden="false" customHeight="true" outlineLevel="0" collapsed="false">
      <c r="A325" s="328"/>
      <c r="B325" s="329"/>
      <c r="C325" s="330"/>
      <c r="D325" s="342" t="e">
        <f aca="false">IF(HLOOKUP(F309,#REF!,45)="","",HLOOKUP(F309,#REF!,45))</f>
        <v>#REF!</v>
      </c>
      <c r="E325" s="330"/>
      <c r="F325" s="331"/>
      <c r="H325" s="328"/>
      <c r="I325" s="329"/>
      <c r="J325" s="330"/>
      <c r="K325" s="332" t="e">
        <f aca="false">IF(HLOOKUP(M309,#REF!,45)="","",HLOOKUP(M309,#REF!,45))</f>
        <v>#REF!</v>
      </c>
      <c r="L325" s="330"/>
      <c r="M325" s="331"/>
    </row>
    <row r="326" customFormat="false" ht="75" hidden="false" customHeight="true" outlineLevel="0" collapsed="false"/>
    <row r="327" customFormat="false" ht="37.5" hidden="false" customHeight="true" outlineLevel="0" collapsed="false">
      <c r="A327" s="301" t="str">
        <f aca="false">$A$3</f>
        <v>H28 授業時間割個表</v>
      </c>
      <c r="D327" s="302"/>
      <c r="E327" s="303" t="s">
        <v>317</v>
      </c>
      <c r="F327" s="348" t="n">
        <v>37</v>
      </c>
      <c r="H327" s="301" t="str">
        <f aca="false">$A$3</f>
        <v>H28 授業時間割個表</v>
      </c>
      <c r="K327" s="302"/>
      <c r="L327" s="303" t="s">
        <v>317</v>
      </c>
      <c r="M327" s="348" t="n">
        <v>38</v>
      </c>
    </row>
    <row r="328" customFormat="false" ht="18" hidden="false" customHeight="true" outlineLevel="0" collapsed="false">
      <c r="D328" s="305" t="s">
        <v>318</v>
      </c>
      <c r="E328" s="306" t="e">
        <f aca="false">IF(F327="","",HLOOKUP(F327,#REF!,2,FALSE()))</f>
        <v>#REF!</v>
      </c>
      <c r="F328" s="306"/>
      <c r="K328" s="305" t="s">
        <v>318</v>
      </c>
      <c r="L328" s="306" t="e">
        <f aca="false">IF(M327="","",HLOOKUP(M327,#REF!,2,FALSE()))</f>
        <v>#REF!</v>
      </c>
      <c r="M328" s="306"/>
    </row>
    <row r="329" customFormat="false" ht="18" hidden="false" customHeight="true" outlineLevel="0" collapsed="false">
      <c r="A329" s="307"/>
      <c r="B329" s="308" t="s">
        <v>80</v>
      </c>
      <c r="C329" s="308" t="s">
        <v>81</v>
      </c>
      <c r="D329" s="308" t="s">
        <v>82</v>
      </c>
      <c r="E329" s="308" t="s">
        <v>83</v>
      </c>
      <c r="F329" s="309" t="s">
        <v>84</v>
      </c>
      <c r="H329" s="307"/>
      <c r="I329" s="308" t="s">
        <v>80</v>
      </c>
      <c r="J329" s="308" t="s">
        <v>81</v>
      </c>
      <c r="K329" s="308" t="s">
        <v>82</v>
      </c>
      <c r="L329" s="308" t="s">
        <v>83</v>
      </c>
      <c r="M329" s="309" t="s">
        <v>84</v>
      </c>
    </row>
    <row r="330" customFormat="false" ht="18" hidden="false" customHeight="true" outlineLevel="0" collapsed="false">
      <c r="A330" s="310" t="n">
        <v>1</v>
      </c>
      <c r="B330" s="311" t="e">
        <f aca="false">IF(HLOOKUP(F327,#REF!,8)="","",HLOOKUP(F327,#REF!,8))</f>
        <v>#REF!</v>
      </c>
      <c r="C330" s="312" t="e">
        <f aca="false">IF(HLOOKUP(F327,#REF!,20)="","",HLOOKUP(F327,#REF!,20))</f>
        <v>#REF!</v>
      </c>
      <c r="D330" s="312" t="e">
        <f aca="false">IF(HLOOKUP(F327,#REF!,32)="","",HLOOKUP(F327,#REF!,32))</f>
        <v>#REF!</v>
      </c>
      <c r="E330" s="312" t="e">
        <f aca="false">IF(HLOOKUP(F327,#REF!,46)="","",HLOOKUP(F327,#REF!,46))</f>
        <v>#REF!</v>
      </c>
      <c r="F330" s="313" t="e">
        <f aca="false">IF(HLOOKUP(F327,#REF!,58)="","",HLOOKUP(F327,#REF!,58))</f>
        <v>#REF!</v>
      </c>
      <c r="H330" s="310" t="n">
        <v>1</v>
      </c>
      <c r="I330" s="311" t="e">
        <f aca="false">IF(HLOOKUP(M327,#REF!,8)="","",HLOOKUP(M327,#REF!,8))</f>
        <v>#REF!</v>
      </c>
      <c r="J330" s="312" t="e">
        <f aca="false">IF(HLOOKUP(M327,#REF!,20)="","",HLOOKUP(M327,#REF!,20))</f>
        <v>#REF!</v>
      </c>
      <c r="K330" s="312" t="e">
        <f aca="false">IF(HLOOKUP(M327,#REF!,32)="","",HLOOKUP(M327,#REF!,32))</f>
        <v>#REF!</v>
      </c>
      <c r="L330" s="312" t="e">
        <f aca="false">IF(HLOOKUP(M327,#REF!,46)="","",HLOOKUP(M327,#REF!,46))</f>
        <v>#REF!</v>
      </c>
      <c r="M330" s="313" t="e">
        <f aca="false">IF(HLOOKUP(M327,#REF!,58)="","",HLOOKUP(M327,#REF!,58))</f>
        <v>#REF!</v>
      </c>
    </row>
    <row r="331" customFormat="false" ht="18" hidden="false" customHeight="true" outlineLevel="0" collapsed="false">
      <c r="A331" s="310"/>
      <c r="B331" s="314" t="e">
        <f aca="false">IF(HLOOKUP(F327,#REF!,9)="","",HLOOKUP(F327,#REF!,9))</f>
        <v>#REF!</v>
      </c>
      <c r="C331" s="315" t="e">
        <f aca="false">IF(HLOOKUP(F327,#REF!,21)="","",HLOOKUP(F327,#REF!,21))</f>
        <v>#REF!</v>
      </c>
      <c r="D331" s="315" t="e">
        <f aca="false">IF(HLOOKUP(F327,#REF!,33)="","",HLOOKUP(F327,#REF!,33))</f>
        <v>#REF!</v>
      </c>
      <c r="E331" s="315" t="e">
        <f aca="false">IF(HLOOKUP(F327,#REF!,47)="","",HLOOKUP(F327,#REF!,47))</f>
        <v>#REF!</v>
      </c>
      <c r="F331" s="316" t="e">
        <f aca="false">IF(HLOOKUP(F327,#REF!,59)="","",HLOOKUP(F327,#REF!,59))</f>
        <v>#REF!</v>
      </c>
      <c r="H331" s="310"/>
      <c r="I331" s="314" t="e">
        <f aca="false">IF(HLOOKUP(M327,#REF!,9)="","",HLOOKUP(M327,#REF!,9))</f>
        <v>#REF!</v>
      </c>
      <c r="J331" s="315" t="e">
        <f aca="false">IF(HLOOKUP(M327,#REF!,21)="","",HLOOKUP(M327,#REF!,21))</f>
        <v>#REF!</v>
      </c>
      <c r="K331" s="315" t="e">
        <f aca="false">IF(HLOOKUP(M327,#REF!,33)="","",HLOOKUP(M327,#REF!,33))</f>
        <v>#REF!</v>
      </c>
      <c r="L331" s="315" t="e">
        <f aca="false">IF(HLOOKUP(M327,#REF!,47)="","",HLOOKUP(M327,#REF!,47))</f>
        <v>#REF!</v>
      </c>
      <c r="M331" s="316" t="e">
        <f aca="false">IF(HLOOKUP(M327,#REF!,59)="","",HLOOKUP(M327,#REF!,59))</f>
        <v>#REF!</v>
      </c>
    </row>
    <row r="332" customFormat="false" ht="18" hidden="false" customHeight="true" outlineLevel="0" collapsed="false">
      <c r="A332" s="317" t="n">
        <v>2</v>
      </c>
      <c r="B332" s="318" t="e">
        <f aca="false">IF(HLOOKUP(F327,#REF!,10)="","",HLOOKUP(F327,#REF!,10))</f>
        <v>#REF!</v>
      </c>
      <c r="C332" s="319" t="e">
        <f aca="false">IF(HLOOKUP(F327,#REF!,22)="","",HLOOKUP(F327,#REF!,22))</f>
        <v>#REF!</v>
      </c>
      <c r="D332" s="319" t="e">
        <f aca="false">IF(HLOOKUP(F327,#REF!,34)="","",HLOOKUP(F327,#REF!,34))</f>
        <v>#REF!</v>
      </c>
      <c r="E332" s="319" t="e">
        <f aca="false">IF(HLOOKUP(F327,#REF!,48)="","",HLOOKUP(F327,#REF!,48))</f>
        <v>#REF!</v>
      </c>
      <c r="F332" s="320" t="e">
        <f aca="false">IF(HLOOKUP(F327,#REF!,60)="","",HLOOKUP(F327,#REF!,60))</f>
        <v>#REF!</v>
      </c>
      <c r="H332" s="317" t="n">
        <v>2</v>
      </c>
      <c r="I332" s="318" t="e">
        <f aca="false">IF(HLOOKUP(M327,#REF!,10)="","",HLOOKUP(M327,#REF!,10))</f>
        <v>#REF!</v>
      </c>
      <c r="J332" s="319" t="e">
        <f aca="false">IF(HLOOKUP(M327,#REF!,22)="","",HLOOKUP(M327,#REF!,22))</f>
        <v>#REF!</v>
      </c>
      <c r="K332" s="319" t="e">
        <f aca="false">IF(HLOOKUP(M327,#REF!,34)="","",HLOOKUP(M327,#REF!,34))</f>
        <v>#REF!</v>
      </c>
      <c r="L332" s="319" t="e">
        <f aca="false">IF(HLOOKUP(M327,#REF!,48)="","",HLOOKUP(M327,#REF!,48))</f>
        <v>#REF!</v>
      </c>
      <c r="M332" s="320" t="e">
        <f aca="false">IF(HLOOKUP(M327,#REF!,60)="","",HLOOKUP(M327,#REF!,60))</f>
        <v>#REF!</v>
      </c>
    </row>
    <row r="333" customFormat="false" ht="18" hidden="false" customHeight="true" outlineLevel="0" collapsed="false">
      <c r="A333" s="317"/>
      <c r="B333" s="314" t="e">
        <f aca="false">IF(HLOOKUP(F327,#REF!,11)="","",HLOOKUP(F327,#REF!,11))</f>
        <v>#REF!</v>
      </c>
      <c r="C333" s="315" t="e">
        <f aca="false">IF(HLOOKUP(F327,#REF!,23)="","",HLOOKUP(F327,#REF!,23))</f>
        <v>#REF!</v>
      </c>
      <c r="D333" s="315" t="e">
        <f aca="false">IF(HLOOKUP(F327,#REF!,35)="","",HLOOKUP(F327,#REF!,35))</f>
        <v>#REF!</v>
      </c>
      <c r="E333" s="315" t="e">
        <f aca="false">IF(HLOOKUP(F327,#REF!,49)="","",HLOOKUP(F327,#REF!,49))</f>
        <v>#REF!</v>
      </c>
      <c r="F333" s="316" t="e">
        <f aca="false">IF(HLOOKUP(F327,#REF!,61)="","",HLOOKUP(F327,#REF!,61))</f>
        <v>#REF!</v>
      </c>
      <c r="H333" s="317"/>
      <c r="I333" s="314" t="e">
        <f aca="false">IF(HLOOKUP(M327,#REF!,11)="","",HLOOKUP(M327,#REF!,11))</f>
        <v>#REF!</v>
      </c>
      <c r="J333" s="315" t="e">
        <f aca="false">IF(HLOOKUP(M327,#REF!,23)="","",HLOOKUP(M327,#REF!,23))</f>
        <v>#REF!</v>
      </c>
      <c r="K333" s="315" t="e">
        <f aca="false">IF(HLOOKUP(M327,#REF!,35)="","",HLOOKUP(M327,#REF!,35))</f>
        <v>#REF!</v>
      </c>
      <c r="L333" s="315" t="e">
        <f aca="false">IF(HLOOKUP(M327,#REF!,49)="","",HLOOKUP(M327,#REF!,49))</f>
        <v>#REF!</v>
      </c>
      <c r="M333" s="316" t="e">
        <f aca="false">IF(HLOOKUP(M327,#REF!,61)="","",HLOOKUP(M327,#REF!,61))</f>
        <v>#REF!</v>
      </c>
    </row>
    <row r="334" customFormat="false" ht="18" hidden="false" customHeight="true" outlineLevel="0" collapsed="false">
      <c r="A334" s="317" t="n">
        <v>3</v>
      </c>
      <c r="B334" s="318" t="e">
        <f aca="false">IF(HLOOKUP(F327,#REF!,12)="","",HLOOKUP(F327,#REF!,12))</f>
        <v>#REF!</v>
      </c>
      <c r="C334" s="319" t="e">
        <f aca="false">IF(HLOOKUP(F327,#REF!,24)="","",HLOOKUP(F327,#REF!,24))</f>
        <v>#REF!</v>
      </c>
      <c r="D334" s="319" t="e">
        <f aca="false">IF(HLOOKUP(F327,#REF!,36)="","",HLOOKUP(F327,#REF!,36))</f>
        <v>#REF!</v>
      </c>
      <c r="E334" s="319" t="e">
        <f aca="false">IF(HLOOKUP(F327,#REF!,50)="","",HLOOKUP(F327,#REF!,50))</f>
        <v>#REF!</v>
      </c>
      <c r="F334" s="320" t="e">
        <f aca="false">IF(HLOOKUP(F327,#REF!,62)="","",HLOOKUP(F327,#REF!,62))</f>
        <v>#REF!</v>
      </c>
      <c r="H334" s="317" t="n">
        <v>3</v>
      </c>
      <c r="I334" s="318" t="e">
        <f aca="false">IF(HLOOKUP(M327,#REF!,12)="","",HLOOKUP(M327,#REF!,12))</f>
        <v>#REF!</v>
      </c>
      <c r="J334" s="319" t="e">
        <f aca="false">IF(HLOOKUP(M327,#REF!,24)="","",HLOOKUP(M327,#REF!,24))</f>
        <v>#REF!</v>
      </c>
      <c r="K334" s="319" t="e">
        <f aca="false">IF(HLOOKUP(M327,#REF!,36)="","",HLOOKUP(M327,#REF!,36))</f>
        <v>#REF!</v>
      </c>
      <c r="L334" s="319" t="e">
        <f aca="false">IF(HLOOKUP(M327,#REF!,50)="","",HLOOKUP(M327,#REF!,50))</f>
        <v>#REF!</v>
      </c>
      <c r="M334" s="320" t="e">
        <f aca="false">IF(HLOOKUP(M327,#REF!,62)="","",HLOOKUP(M327,#REF!,62))</f>
        <v>#REF!</v>
      </c>
    </row>
    <row r="335" customFormat="false" ht="18" hidden="false" customHeight="true" outlineLevel="0" collapsed="false">
      <c r="A335" s="317"/>
      <c r="B335" s="314" t="e">
        <f aca="false">IF(HLOOKUP(F327,#REF!,13)="","",HLOOKUP(F327,#REF!,13))</f>
        <v>#REF!</v>
      </c>
      <c r="C335" s="315" t="e">
        <f aca="false">IF(HLOOKUP(F327,#REF!,25)="","",HLOOKUP(F327,#REF!,25))</f>
        <v>#REF!</v>
      </c>
      <c r="D335" s="315" t="e">
        <f aca="false">IF(HLOOKUP(F327,#REF!,37)="","",HLOOKUP(F327,#REF!,37))</f>
        <v>#REF!</v>
      </c>
      <c r="E335" s="315" t="e">
        <f aca="false">IF(HLOOKUP(F327,#REF!,51)="","",HLOOKUP(F327,#REF!,51))</f>
        <v>#REF!</v>
      </c>
      <c r="F335" s="316" t="e">
        <f aca="false">IF(HLOOKUP(F327,#REF!,63)="","",HLOOKUP(F327,#REF!,63))</f>
        <v>#REF!</v>
      </c>
      <c r="H335" s="317"/>
      <c r="I335" s="314" t="e">
        <f aca="false">IF(HLOOKUP(M327,#REF!,13)="","",HLOOKUP(M327,#REF!,13))</f>
        <v>#REF!</v>
      </c>
      <c r="J335" s="315" t="e">
        <f aca="false">IF(HLOOKUP(M327,#REF!,25)="","",HLOOKUP(M327,#REF!,25))</f>
        <v>#REF!</v>
      </c>
      <c r="K335" s="315" t="e">
        <f aca="false">IF(HLOOKUP(M327,#REF!,37)="","",HLOOKUP(M327,#REF!,37))</f>
        <v>#REF!</v>
      </c>
      <c r="L335" s="315" t="e">
        <f aca="false">IF(HLOOKUP(M327,#REF!,51)="","",HLOOKUP(M327,#REF!,51))</f>
        <v>#REF!</v>
      </c>
      <c r="M335" s="316" t="e">
        <f aca="false">IF(HLOOKUP(M327,#REF!,63)="","",HLOOKUP(M327,#REF!,63))</f>
        <v>#REF!</v>
      </c>
    </row>
    <row r="336" customFormat="false" ht="18" hidden="false" customHeight="true" outlineLevel="0" collapsed="false">
      <c r="A336" s="343" t="n">
        <v>4</v>
      </c>
      <c r="B336" s="318" t="e">
        <f aca="false">IF(HLOOKUP(F327,#REF!,14)="","",HLOOKUP(F327,#REF!,14))</f>
        <v>#REF!</v>
      </c>
      <c r="C336" s="319" t="e">
        <f aca="false">IF(HLOOKUP(F327,#REF!,26)="","",HLOOKUP(F327,#REF!,26))</f>
        <v>#REF!</v>
      </c>
      <c r="D336" s="319" t="e">
        <f aca="false">IF(HLOOKUP(F327,#REF!,38)="","",HLOOKUP(F327,#REF!,38))</f>
        <v>#REF!</v>
      </c>
      <c r="E336" s="319" t="e">
        <f aca="false">IF(HLOOKUP(F327,#REF!,52)="","",HLOOKUP(F327,#REF!,52))</f>
        <v>#REF!</v>
      </c>
      <c r="F336" s="320" t="e">
        <f aca="false">IF(HLOOKUP(F327,#REF!,64)="","",HLOOKUP(F327,#REF!,64))</f>
        <v>#REF!</v>
      </c>
      <c r="H336" s="343" t="n">
        <v>4</v>
      </c>
      <c r="I336" s="318" t="e">
        <f aca="false">IF(HLOOKUP(M327,#REF!,14)="","",HLOOKUP(M327,#REF!,14))</f>
        <v>#REF!</v>
      </c>
      <c r="J336" s="319" t="e">
        <f aca="false">IF(HLOOKUP(M327,#REF!,26)="","",HLOOKUP(M327,#REF!,26))</f>
        <v>#REF!</v>
      </c>
      <c r="K336" s="319" t="e">
        <f aca="false">IF(HLOOKUP(M327,#REF!,38)="","",HLOOKUP(M327,#REF!,38))</f>
        <v>#REF!</v>
      </c>
      <c r="L336" s="319" t="e">
        <f aca="false">IF(HLOOKUP(M327,#REF!,52)="","",HLOOKUP(M327,#REF!,52))</f>
        <v>#REF!</v>
      </c>
      <c r="M336" s="320" t="e">
        <f aca="false">IF(HLOOKUP(M327,#REF!,64)="","",HLOOKUP(M327,#REF!,64))</f>
        <v>#REF!</v>
      </c>
    </row>
    <row r="337" customFormat="false" ht="18" hidden="false" customHeight="true" outlineLevel="0" collapsed="false">
      <c r="A337" s="343"/>
      <c r="B337" s="311" t="e">
        <f aca="false">IF(HLOOKUP(F327,#REF!,15)="","",HLOOKUP(F327,#REF!,15))</f>
        <v>#REF!</v>
      </c>
      <c r="C337" s="312" t="e">
        <f aca="false">IF(HLOOKUP(F327,#REF!,27)="","",HLOOKUP(F327,#REF!,27))</f>
        <v>#REF!</v>
      </c>
      <c r="D337" s="312" t="e">
        <f aca="false">IF(HLOOKUP(F327,#REF!,39)="","",HLOOKUP(F327,#REF!,39))</f>
        <v>#REF!</v>
      </c>
      <c r="E337" s="312" t="e">
        <f aca="false">IF(HLOOKUP(F327,#REF!,53)="","",HLOOKUP(F327,#REF!,53))</f>
        <v>#REF!</v>
      </c>
      <c r="F337" s="313" t="e">
        <f aca="false">IF(HLOOKUP(F327,#REF!,65)="","",HLOOKUP(F327,#REF!,65))</f>
        <v>#REF!</v>
      </c>
      <c r="H337" s="343"/>
      <c r="I337" s="311" t="e">
        <f aca="false">IF(HLOOKUP(M327,#REF!,15)="","",HLOOKUP(M327,#REF!,15))</f>
        <v>#REF!</v>
      </c>
      <c r="J337" s="312" t="e">
        <f aca="false">IF(HLOOKUP(M327,#REF!,27)="","",HLOOKUP(M327,#REF!,27))</f>
        <v>#REF!</v>
      </c>
      <c r="K337" s="312" t="e">
        <f aca="false">IF(HLOOKUP(M327,#REF!,39)="","",HLOOKUP(M327,#REF!,39))</f>
        <v>#REF!</v>
      </c>
      <c r="L337" s="312" t="e">
        <f aca="false">IF(HLOOKUP(M327,#REF!,53)="","",HLOOKUP(M327,#REF!,53))</f>
        <v>#REF!</v>
      </c>
      <c r="M337" s="313" t="e">
        <f aca="false">IF(HLOOKUP(M327,#REF!,65)="","",HLOOKUP(M327,#REF!,65))</f>
        <v>#REF!</v>
      </c>
    </row>
    <row r="338" customFormat="false" ht="18" hidden="false" customHeight="true" outlineLevel="0" collapsed="false">
      <c r="A338" s="344" t="n">
        <v>5</v>
      </c>
      <c r="B338" s="345" t="e">
        <f aca="false">IF(HLOOKUP(F327,#REF!,16)="","",HLOOKUP(F327,#REF!,16))</f>
        <v>#REF!</v>
      </c>
      <c r="C338" s="346" t="e">
        <f aca="false">IF(HLOOKUP(F327,#REF!,28)="","",HLOOKUP(F327,#REF!,28))</f>
        <v>#REF!</v>
      </c>
      <c r="D338" s="346" t="e">
        <f aca="false">IF(HLOOKUP(F327,#REF!,40)="","",HLOOKUP(F327,#REF!,40))</f>
        <v>#REF!</v>
      </c>
      <c r="E338" s="346" t="e">
        <f aca="false">IF(HLOOKUP(F327,#REF!,54)="","",HLOOKUP(F327,#REF!,54))</f>
        <v>#REF!</v>
      </c>
      <c r="F338" s="347" t="e">
        <f aca="false">IF(HLOOKUP(F327,#REF!,66)="","",HLOOKUP(F327,#REF!,66))</f>
        <v>#REF!</v>
      </c>
      <c r="H338" s="344" t="n">
        <v>5</v>
      </c>
      <c r="I338" s="345" t="e">
        <f aca="false">IF(HLOOKUP(M327,#REF!,16)="","",HLOOKUP(M327,#REF!,16))</f>
        <v>#REF!</v>
      </c>
      <c r="J338" s="346" t="e">
        <f aca="false">IF(HLOOKUP(M327,#REF!,28)="","",HLOOKUP(M327,#REF!,28))</f>
        <v>#REF!</v>
      </c>
      <c r="K338" s="346" t="e">
        <f aca="false">IF(HLOOKUP(M327,#REF!,40)="","",HLOOKUP(M327,#REF!,40))</f>
        <v>#REF!</v>
      </c>
      <c r="L338" s="346" t="e">
        <f aca="false">IF(HLOOKUP(M327,#REF!,54)="","",HLOOKUP(M327,#REF!,54))</f>
        <v>#REF!</v>
      </c>
      <c r="M338" s="347" t="e">
        <f aca="false">IF(HLOOKUP(M327,#REF!,66)="","",HLOOKUP(M327,#REF!,66))</f>
        <v>#REF!</v>
      </c>
    </row>
    <row r="339" customFormat="false" ht="18" hidden="false" customHeight="true" outlineLevel="0" collapsed="false">
      <c r="A339" s="344"/>
      <c r="B339" s="314" t="e">
        <f aca="false">IF(HLOOKUP(F327,#REF!,17)="","",HLOOKUP(F327,#REF!,17))</f>
        <v>#REF!</v>
      </c>
      <c r="C339" s="315" t="e">
        <f aca="false">IF(HLOOKUP(F327,#REF!,29)="","",HLOOKUP(F327,#REF!,29))</f>
        <v>#REF!</v>
      </c>
      <c r="D339" s="315" t="e">
        <f aca="false">IF(HLOOKUP(F327,#REF!,41)="","",HLOOKUP(F327,#REF!,41))</f>
        <v>#REF!</v>
      </c>
      <c r="E339" s="315" t="e">
        <f aca="false">IF(HLOOKUP(F327,#REF!,55)="","",HLOOKUP(F327,#REF!,55))</f>
        <v>#REF!</v>
      </c>
      <c r="F339" s="316" t="e">
        <f aca="false">IF(HLOOKUP(F327,#REF!,67)="","",HLOOKUP(F327,#REF!,67))</f>
        <v>#REF!</v>
      </c>
      <c r="H339" s="344"/>
      <c r="I339" s="314" t="e">
        <f aca="false">IF(HLOOKUP(M327,#REF!,17)="","",HLOOKUP(M327,#REF!,17))</f>
        <v>#REF!</v>
      </c>
      <c r="J339" s="315" t="e">
        <f aca="false">IF(HLOOKUP(M327,#REF!,29)="","",HLOOKUP(M327,#REF!,29))</f>
        <v>#REF!</v>
      </c>
      <c r="K339" s="315" t="e">
        <f aca="false">IF(HLOOKUP(M327,#REF!,41)="","",HLOOKUP(M327,#REF!,41))</f>
        <v>#REF!</v>
      </c>
      <c r="L339" s="315" t="e">
        <f aca="false">IF(HLOOKUP(M327,#REF!,55)="","",HLOOKUP(M327,#REF!,55))</f>
        <v>#REF!</v>
      </c>
      <c r="M339" s="316" t="e">
        <f aca="false">IF(HLOOKUP(M327,#REF!,67)="","",HLOOKUP(M327,#REF!,67))</f>
        <v>#REF!</v>
      </c>
    </row>
    <row r="340" customFormat="false" ht="18" hidden="false" customHeight="true" outlineLevel="0" collapsed="false">
      <c r="A340" s="317" t="n">
        <v>6</v>
      </c>
      <c r="B340" s="318" t="e">
        <f aca="false">IF(HLOOKUP(F327,#REF!,18)="","",HLOOKUP(F327,#REF!,18))</f>
        <v>#REF!</v>
      </c>
      <c r="C340" s="319" t="e">
        <f aca="false">IF(HLOOKUP(F327,#REF!,30)="","",HLOOKUP(F327,#REF!,30))</f>
        <v>#REF!</v>
      </c>
      <c r="D340" s="319" t="e">
        <f aca="false">IF(HLOOKUP(F327,#REF!,42)="","",HLOOKUP(F327,#REF!,42))</f>
        <v>#REF!</v>
      </c>
      <c r="E340" s="319" t="e">
        <f aca="false">IF(HLOOKUP(F327,#REF!,56)="","",HLOOKUP(F327,#REF!,56))</f>
        <v>#REF!</v>
      </c>
      <c r="F340" s="320" t="e">
        <f aca="false">IF(HLOOKUP(F327,#REF!,68)="","",HLOOKUP(F327,#REF!,68))</f>
        <v>#REF!</v>
      </c>
      <c r="H340" s="317" t="n">
        <v>6</v>
      </c>
      <c r="I340" s="318" t="e">
        <f aca="false">IF(HLOOKUP(M327,#REF!,18)="","",HLOOKUP(M327,#REF!,18))</f>
        <v>#REF!</v>
      </c>
      <c r="J340" s="319" t="e">
        <f aca="false">IF(HLOOKUP(M327,#REF!,30)="","",HLOOKUP(M327,#REF!,30))</f>
        <v>#REF!</v>
      </c>
      <c r="K340" s="319" t="e">
        <f aca="false">IF(HLOOKUP(M327,#REF!,42)="","",HLOOKUP(M327,#REF!,42))</f>
        <v>#REF!</v>
      </c>
      <c r="L340" s="319" t="e">
        <f aca="false">IF(HLOOKUP(M327,#REF!,56)="","",HLOOKUP(M327,#REF!,56))</f>
        <v>#REF!</v>
      </c>
      <c r="M340" s="320" t="e">
        <f aca="false">IF(HLOOKUP(M327,#REF!,68)="","",HLOOKUP(M327,#REF!,68))</f>
        <v>#REF!</v>
      </c>
    </row>
    <row r="341" customFormat="false" ht="18" hidden="false" customHeight="true" outlineLevel="0" collapsed="false">
      <c r="A341" s="317"/>
      <c r="B341" s="314" t="e">
        <f aca="false">IF(HLOOKUP(F327,#REF!,19)="","",HLOOKUP(F327,#REF!,19))</f>
        <v>#REF!</v>
      </c>
      <c r="C341" s="315" t="e">
        <f aca="false">IF(HLOOKUP(F327,#REF!,31)="","",HLOOKUP(F327,#REF!,31))</f>
        <v>#REF!</v>
      </c>
      <c r="D341" s="315" t="e">
        <f aca="false">IF(HLOOKUP(F327,#REF!,43)="","",HLOOKUP(F327,#REF!,43))</f>
        <v>#REF!</v>
      </c>
      <c r="E341" s="315" t="e">
        <f aca="false">IF(HLOOKUP(F327,#REF!,57)="","",HLOOKUP(F327,#REF!,57))</f>
        <v>#REF!</v>
      </c>
      <c r="F341" s="316" t="e">
        <f aca="false">IF(HLOOKUP(F327,#REF!,69)="","",HLOOKUP(F327,#REF!,69))</f>
        <v>#REF!</v>
      </c>
      <c r="H341" s="317"/>
      <c r="I341" s="314" t="e">
        <f aca="false">IF(HLOOKUP(M327,#REF!,19)="","",HLOOKUP(M327,#REF!,19))</f>
        <v>#REF!</v>
      </c>
      <c r="J341" s="315" t="e">
        <f aca="false">IF(HLOOKUP(M327,#REF!,31)="","",HLOOKUP(M327,#REF!,31))</f>
        <v>#REF!</v>
      </c>
      <c r="K341" s="315" t="e">
        <f aca="false">IF(HLOOKUP(M327,#REF!,43)="","",HLOOKUP(M327,#REF!,43))</f>
        <v>#REF!</v>
      </c>
      <c r="L341" s="315" t="e">
        <f aca="false">IF(HLOOKUP(M327,#REF!,57)="","",HLOOKUP(M327,#REF!,57))</f>
        <v>#REF!</v>
      </c>
      <c r="M341" s="316" t="e">
        <f aca="false">IF(HLOOKUP(M327,#REF!,69)="","",HLOOKUP(M327,#REF!,69))</f>
        <v>#REF!</v>
      </c>
    </row>
    <row r="342" customFormat="false" ht="18" hidden="false" customHeight="true" outlineLevel="0" collapsed="false">
      <c r="A342" s="328" t="n">
        <v>7</v>
      </c>
      <c r="B342" s="329"/>
      <c r="C342" s="330"/>
      <c r="D342" s="319" t="e">
        <f aca="false">IF(HLOOKUP(F327,#REF!,44)="","",HLOOKUP(F327,#REF!,44))</f>
        <v>#REF!</v>
      </c>
      <c r="E342" s="330"/>
      <c r="F342" s="331"/>
      <c r="H342" s="328" t="n">
        <v>7</v>
      </c>
      <c r="I342" s="329"/>
      <c r="J342" s="330"/>
      <c r="K342" s="319" t="e">
        <f aca="false">IF(HLOOKUP(M327,#REF!,44)="","",HLOOKUP(M327,#REF!,44))</f>
        <v>#REF!</v>
      </c>
      <c r="L342" s="330"/>
      <c r="M342" s="331"/>
    </row>
    <row r="343" customFormat="false" ht="18" hidden="false" customHeight="true" outlineLevel="0" collapsed="false">
      <c r="A343" s="328"/>
      <c r="B343" s="329"/>
      <c r="C343" s="330"/>
      <c r="D343" s="332" t="e">
        <f aca="false">IF(HLOOKUP(F327,#REF!,45)="","",HLOOKUP(F327,#REF!,45))</f>
        <v>#REF!</v>
      </c>
      <c r="E343" s="330"/>
      <c r="F343" s="331"/>
      <c r="H343" s="328"/>
      <c r="I343" s="329"/>
      <c r="J343" s="330"/>
      <c r="K343" s="332" t="e">
        <f aca="false">IF(HLOOKUP(M327,#REF!,45)="","",HLOOKUP(M327,#REF!,45))</f>
        <v>#REF!</v>
      </c>
      <c r="L343" s="330"/>
      <c r="M343" s="331"/>
    </row>
  </sheetData>
  <mergeCells count="457">
    <mergeCell ref="A1:M1"/>
    <mergeCell ref="E4:F4"/>
    <mergeCell ref="L4:M4"/>
    <mergeCell ref="A6:A7"/>
    <mergeCell ref="H6:H7"/>
    <mergeCell ref="A8:A9"/>
    <mergeCell ref="H8:H9"/>
    <mergeCell ref="A10:A11"/>
    <mergeCell ref="H10:H11"/>
    <mergeCell ref="A12:A13"/>
    <mergeCell ref="H12:H13"/>
    <mergeCell ref="A14:A15"/>
    <mergeCell ref="H14:H15"/>
    <mergeCell ref="A16:A17"/>
    <mergeCell ref="H16:H17"/>
    <mergeCell ref="A18:A19"/>
    <mergeCell ref="B18:B19"/>
    <mergeCell ref="C18:C19"/>
    <mergeCell ref="E18:E19"/>
    <mergeCell ref="F18:F19"/>
    <mergeCell ref="H18:H19"/>
    <mergeCell ref="I18:I19"/>
    <mergeCell ref="J18:J19"/>
    <mergeCell ref="L18:L19"/>
    <mergeCell ref="M18:M19"/>
    <mergeCell ref="E22:F22"/>
    <mergeCell ref="L22:M22"/>
    <mergeCell ref="A24:A25"/>
    <mergeCell ref="H24:H25"/>
    <mergeCell ref="A26:A27"/>
    <mergeCell ref="H26:H27"/>
    <mergeCell ref="A28:A29"/>
    <mergeCell ref="H28:H29"/>
    <mergeCell ref="A30:A31"/>
    <mergeCell ref="H30:H31"/>
    <mergeCell ref="A32:A33"/>
    <mergeCell ref="H32:H33"/>
    <mergeCell ref="A34:A35"/>
    <mergeCell ref="H34:H35"/>
    <mergeCell ref="A36:A37"/>
    <mergeCell ref="B36:B37"/>
    <mergeCell ref="C36:C37"/>
    <mergeCell ref="E36:E37"/>
    <mergeCell ref="F36:F37"/>
    <mergeCell ref="H36:H37"/>
    <mergeCell ref="I36:I37"/>
    <mergeCell ref="J36:J37"/>
    <mergeCell ref="L36:L37"/>
    <mergeCell ref="M36:M37"/>
    <mergeCell ref="E40:F40"/>
    <mergeCell ref="L40:M40"/>
    <mergeCell ref="A42:A43"/>
    <mergeCell ref="H42:H43"/>
    <mergeCell ref="A44:A45"/>
    <mergeCell ref="H44:H45"/>
    <mergeCell ref="A46:A47"/>
    <mergeCell ref="H46:H47"/>
    <mergeCell ref="A48:A49"/>
    <mergeCell ref="H48:H49"/>
    <mergeCell ref="A50:A51"/>
    <mergeCell ref="H50:H51"/>
    <mergeCell ref="A52:A53"/>
    <mergeCell ref="H52:H53"/>
    <mergeCell ref="A54:A55"/>
    <mergeCell ref="B54:B55"/>
    <mergeCell ref="C54:C55"/>
    <mergeCell ref="E54:E55"/>
    <mergeCell ref="F54:F55"/>
    <mergeCell ref="H54:H55"/>
    <mergeCell ref="I54:I55"/>
    <mergeCell ref="J54:J55"/>
    <mergeCell ref="L54:L55"/>
    <mergeCell ref="M54:M55"/>
    <mergeCell ref="E58:F58"/>
    <mergeCell ref="L58:M58"/>
    <mergeCell ref="A60:A61"/>
    <mergeCell ref="H60:H61"/>
    <mergeCell ref="A62:A63"/>
    <mergeCell ref="H62:H63"/>
    <mergeCell ref="A64:A65"/>
    <mergeCell ref="H64:H65"/>
    <mergeCell ref="A66:A67"/>
    <mergeCell ref="H66:H67"/>
    <mergeCell ref="A68:A69"/>
    <mergeCell ref="H68:H69"/>
    <mergeCell ref="A70:A71"/>
    <mergeCell ref="H70:H71"/>
    <mergeCell ref="A72:A73"/>
    <mergeCell ref="B72:B73"/>
    <mergeCell ref="C72:C73"/>
    <mergeCell ref="E72:E73"/>
    <mergeCell ref="F72:F73"/>
    <mergeCell ref="H72:H73"/>
    <mergeCell ref="I72:I73"/>
    <mergeCell ref="J72:J73"/>
    <mergeCell ref="L72:L73"/>
    <mergeCell ref="M72:M73"/>
    <mergeCell ref="E76:F76"/>
    <mergeCell ref="L76:M76"/>
    <mergeCell ref="A78:A79"/>
    <mergeCell ref="H78:H79"/>
    <mergeCell ref="A80:A81"/>
    <mergeCell ref="H80:H81"/>
    <mergeCell ref="A82:A83"/>
    <mergeCell ref="H82:H83"/>
    <mergeCell ref="A84:A85"/>
    <mergeCell ref="H84:H85"/>
    <mergeCell ref="A86:A87"/>
    <mergeCell ref="H86:H87"/>
    <mergeCell ref="A88:A89"/>
    <mergeCell ref="H88:H89"/>
    <mergeCell ref="A90:A91"/>
    <mergeCell ref="B90:B91"/>
    <mergeCell ref="C90:C91"/>
    <mergeCell ref="E90:E91"/>
    <mergeCell ref="F90:F91"/>
    <mergeCell ref="H90:H91"/>
    <mergeCell ref="I90:I91"/>
    <mergeCell ref="J90:J91"/>
    <mergeCell ref="L90:L91"/>
    <mergeCell ref="M90:M91"/>
    <mergeCell ref="E94:F94"/>
    <mergeCell ref="L94:M94"/>
    <mergeCell ref="A96:A97"/>
    <mergeCell ref="H96:H97"/>
    <mergeCell ref="A98:A99"/>
    <mergeCell ref="H98:H99"/>
    <mergeCell ref="A100:A101"/>
    <mergeCell ref="H100:H101"/>
    <mergeCell ref="A102:A103"/>
    <mergeCell ref="H102:H103"/>
    <mergeCell ref="A104:A105"/>
    <mergeCell ref="H104:H105"/>
    <mergeCell ref="A106:A107"/>
    <mergeCell ref="H106:H107"/>
    <mergeCell ref="A108:A109"/>
    <mergeCell ref="B108:B109"/>
    <mergeCell ref="C108:C109"/>
    <mergeCell ref="E108:E109"/>
    <mergeCell ref="F108:F109"/>
    <mergeCell ref="H108:H109"/>
    <mergeCell ref="I108:I109"/>
    <mergeCell ref="J108:J109"/>
    <mergeCell ref="L108:L109"/>
    <mergeCell ref="M108:M109"/>
    <mergeCell ref="E112:F112"/>
    <mergeCell ref="L112:M112"/>
    <mergeCell ref="A114:A115"/>
    <mergeCell ref="H114:H115"/>
    <mergeCell ref="A116:A117"/>
    <mergeCell ref="H116:H117"/>
    <mergeCell ref="A118:A119"/>
    <mergeCell ref="H118:H119"/>
    <mergeCell ref="A120:A121"/>
    <mergeCell ref="H120:H121"/>
    <mergeCell ref="A122:A123"/>
    <mergeCell ref="H122:H123"/>
    <mergeCell ref="A124:A125"/>
    <mergeCell ref="H124:H125"/>
    <mergeCell ref="A126:A127"/>
    <mergeCell ref="B126:B127"/>
    <mergeCell ref="C126:C127"/>
    <mergeCell ref="E126:E127"/>
    <mergeCell ref="F126:F127"/>
    <mergeCell ref="H126:H127"/>
    <mergeCell ref="I126:I127"/>
    <mergeCell ref="J126:J127"/>
    <mergeCell ref="L126:L127"/>
    <mergeCell ref="M126:M127"/>
    <mergeCell ref="E130:F130"/>
    <mergeCell ref="L130:M130"/>
    <mergeCell ref="A132:A133"/>
    <mergeCell ref="H132:H133"/>
    <mergeCell ref="A134:A135"/>
    <mergeCell ref="H134:H135"/>
    <mergeCell ref="A136:A137"/>
    <mergeCell ref="H136:H137"/>
    <mergeCell ref="A138:A139"/>
    <mergeCell ref="H138:H139"/>
    <mergeCell ref="A140:A141"/>
    <mergeCell ref="H140:H141"/>
    <mergeCell ref="A142:A143"/>
    <mergeCell ref="H142:H143"/>
    <mergeCell ref="A144:A145"/>
    <mergeCell ref="B144:B145"/>
    <mergeCell ref="C144:C145"/>
    <mergeCell ref="E144:E145"/>
    <mergeCell ref="F144:F145"/>
    <mergeCell ref="H144:H145"/>
    <mergeCell ref="I144:I145"/>
    <mergeCell ref="J144:J145"/>
    <mergeCell ref="L144:L145"/>
    <mergeCell ref="M144:M145"/>
    <mergeCell ref="E148:F148"/>
    <mergeCell ref="L148:M148"/>
    <mergeCell ref="A150:A151"/>
    <mergeCell ref="H150:H151"/>
    <mergeCell ref="A152:A153"/>
    <mergeCell ref="H152:H153"/>
    <mergeCell ref="A154:A155"/>
    <mergeCell ref="H154:H155"/>
    <mergeCell ref="A156:A157"/>
    <mergeCell ref="H156:H157"/>
    <mergeCell ref="A158:A159"/>
    <mergeCell ref="H158:H159"/>
    <mergeCell ref="A160:A161"/>
    <mergeCell ref="H160:H161"/>
    <mergeCell ref="A162:A163"/>
    <mergeCell ref="B162:B163"/>
    <mergeCell ref="C162:C163"/>
    <mergeCell ref="E162:E163"/>
    <mergeCell ref="F162:F163"/>
    <mergeCell ref="H162:H163"/>
    <mergeCell ref="I162:I163"/>
    <mergeCell ref="J162:J163"/>
    <mergeCell ref="L162:L163"/>
    <mergeCell ref="M162:M163"/>
    <mergeCell ref="E166:F166"/>
    <mergeCell ref="L166:M166"/>
    <mergeCell ref="A168:A169"/>
    <mergeCell ref="H168:H169"/>
    <mergeCell ref="A170:A171"/>
    <mergeCell ref="H170:H171"/>
    <mergeCell ref="A172:A173"/>
    <mergeCell ref="H172:H173"/>
    <mergeCell ref="A174:A175"/>
    <mergeCell ref="H174:H175"/>
    <mergeCell ref="A176:A177"/>
    <mergeCell ref="H176:H177"/>
    <mergeCell ref="A178:A179"/>
    <mergeCell ref="H178:H179"/>
    <mergeCell ref="A180:A181"/>
    <mergeCell ref="B180:B181"/>
    <mergeCell ref="C180:C181"/>
    <mergeCell ref="E180:E181"/>
    <mergeCell ref="F180:F181"/>
    <mergeCell ref="H180:H181"/>
    <mergeCell ref="I180:I181"/>
    <mergeCell ref="J180:J181"/>
    <mergeCell ref="L180:L181"/>
    <mergeCell ref="M180:M181"/>
    <mergeCell ref="E184:F184"/>
    <mergeCell ref="L184:M184"/>
    <mergeCell ref="A186:A187"/>
    <mergeCell ref="H186:H187"/>
    <mergeCell ref="A188:A189"/>
    <mergeCell ref="H188:H189"/>
    <mergeCell ref="A190:A191"/>
    <mergeCell ref="H190:H191"/>
    <mergeCell ref="A192:A193"/>
    <mergeCell ref="H192:H193"/>
    <mergeCell ref="A194:A195"/>
    <mergeCell ref="H194:H195"/>
    <mergeCell ref="A196:A197"/>
    <mergeCell ref="H196:H197"/>
    <mergeCell ref="A198:A199"/>
    <mergeCell ref="B198:B199"/>
    <mergeCell ref="C198:C199"/>
    <mergeCell ref="E198:E199"/>
    <mergeCell ref="F198:F199"/>
    <mergeCell ref="H198:H199"/>
    <mergeCell ref="I198:I199"/>
    <mergeCell ref="J198:J199"/>
    <mergeCell ref="L198:L199"/>
    <mergeCell ref="M198:M199"/>
    <mergeCell ref="E202:F202"/>
    <mergeCell ref="L202:M202"/>
    <mergeCell ref="A204:A205"/>
    <mergeCell ref="H204:H205"/>
    <mergeCell ref="A206:A207"/>
    <mergeCell ref="H206:H207"/>
    <mergeCell ref="A208:A209"/>
    <mergeCell ref="H208:H209"/>
    <mergeCell ref="A210:A211"/>
    <mergeCell ref="H210:H211"/>
    <mergeCell ref="A212:A213"/>
    <mergeCell ref="H212:H213"/>
    <mergeCell ref="A214:A215"/>
    <mergeCell ref="H214:H215"/>
    <mergeCell ref="A216:A217"/>
    <mergeCell ref="B216:B217"/>
    <mergeCell ref="C216:C217"/>
    <mergeCell ref="E216:E217"/>
    <mergeCell ref="F216:F217"/>
    <mergeCell ref="H216:H217"/>
    <mergeCell ref="I216:I217"/>
    <mergeCell ref="J216:J217"/>
    <mergeCell ref="L216:L217"/>
    <mergeCell ref="M216:M217"/>
    <mergeCell ref="E220:F220"/>
    <mergeCell ref="L220:M220"/>
    <mergeCell ref="A222:A223"/>
    <mergeCell ref="H222:H223"/>
    <mergeCell ref="A224:A225"/>
    <mergeCell ref="H224:H225"/>
    <mergeCell ref="A226:A227"/>
    <mergeCell ref="H226:H227"/>
    <mergeCell ref="A228:A229"/>
    <mergeCell ref="H228:H229"/>
    <mergeCell ref="A230:A231"/>
    <mergeCell ref="H230:H231"/>
    <mergeCell ref="A232:A233"/>
    <mergeCell ref="H232:H233"/>
    <mergeCell ref="A234:A235"/>
    <mergeCell ref="B234:B235"/>
    <mergeCell ref="C234:C235"/>
    <mergeCell ref="E234:E235"/>
    <mergeCell ref="F234:F235"/>
    <mergeCell ref="H234:H235"/>
    <mergeCell ref="I234:I235"/>
    <mergeCell ref="J234:J235"/>
    <mergeCell ref="L234:L235"/>
    <mergeCell ref="M234:M235"/>
    <mergeCell ref="E238:F238"/>
    <mergeCell ref="L238:M238"/>
    <mergeCell ref="A240:A241"/>
    <mergeCell ref="H240:H241"/>
    <mergeCell ref="A242:A243"/>
    <mergeCell ref="H242:H243"/>
    <mergeCell ref="A244:A245"/>
    <mergeCell ref="H244:H245"/>
    <mergeCell ref="A246:A247"/>
    <mergeCell ref="H246:H247"/>
    <mergeCell ref="A248:A249"/>
    <mergeCell ref="H248:H249"/>
    <mergeCell ref="A250:A251"/>
    <mergeCell ref="H250:H251"/>
    <mergeCell ref="A252:A253"/>
    <mergeCell ref="B252:B253"/>
    <mergeCell ref="C252:C253"/>
    <mergeCell ref="E252:E253"/>
    <mergeCell ref="F252:F253"/>
    <mergeCell ref="H252:H253"/>
    <mergeCell ref="I252:I253"/>
    <mergeCell ref="J252:J253"/>
    <mergeCell ref="L252:L253"/>
    <mergeCell ref="M252:M253"/>
    <mergeCell ref="E256:F256"/>
    <mergeCell ref="L256:M256"/>
    <mergeCell ref="A258:A259"/>
    <mergeCell ref="H258:H259"/>
    <mergeCell ref="A260:A261"/>
    <mergeCell ref="H260:H261"/>
    <mergeCell ref="A262:A263"/>
    <mergeCell ref="H262:H263"/>
    <mergeCell ref="A264:A265"/>
    <mergeCell ref="H264:H265"/>
    <mergeCell ref="A266:A267"/>
    <mergeCell ref="H266:H267"/>
    <mergeCell ref="A268:A269"/>
    <mergeCell ref="H268:H269"/>
    <mergeCell ref="A270:A271"/>
    <mergeCell ref="B270:B271"/>
    <mergeCell ref="C270:C271"/>
    <mergeCell ref="E270:E271"/>
    <mergeCell ref="F270:F271"/>
    <mergeCell ref="H270:H271"/>
    <mergeCell ref="I270:I271"/>
    <mergeCell ref="J270:J271"/>
    <mergeCell ref="L270:L271"/>
    <mergeCell ref="M270:M271"/>
    <mergeCell ref="E274:F274"/>
    <mergeCell ref="L274:M274"/>
    <mergeCell ref="A276:A277"/>
    <mergeCell ref="H276:H277"/>
    <mergeCell ref="A278:A279"/>
    <mergeCell ref="H278:H279"/>
    <mergeCell ref="A280:A281"/>
    <mergeCell ref="H280:H281"/>
    <mergeCell ref="A282:A283"/>
    <mergeCell ref="H282:H283"/>
    <mergeCell ref="A284:A285"/>
    <mergeCell ref="H284:H285"/>
    <mergeCell ref="A286:A287"/>
    <mergeCell ref="H286:H287"/>
    <mergeCell ref="A288:A289"/>
    <mergeCell ref="B288:B289"/>
    <mergeCell ref="C288:C289"/>
    <mergeCell ref="E288:E289"/>
    <mergeCell ref="F288:F289"/>
    <mergeCell ref="H288:H289"/>
    <mergeCell ref="I288:I289"/>
    <mergeCell ref="J288:J289"/>
    <mergeCell ref="L288:L289"/>
    <mergeCell ref="M288:M289"/>
    <mergeCell ref="E292:F292"/>
    <mergeCell ref="L292:M292"/>
    <mergeCell ref="A294:A295"/>
    <mergeCell ref="H294:H295"/>
    <mergeCell ref="A296:A297"/>
    <mergeCell ref="H296:H297"/>
    <mergeCell ref="A298:A299"/>
    <mergeCell ref="H298:H299"/>
    <mergeCell ref="A300:A301"/>
    <mergeCell ref="H300:H301"/>
    <mergeCell ref="A302:A303"/>
    <mergeCell ref="H302:H303"/>
    <mergeCell ref="A304:A305"/>
    <mergeCell ref="H304:H305"/>
    <mergeCell ref="A306:A307"/>
    <mergeCell ref="B306:B307"/>
    <mergeCell ref="C306:C307"/>
    <mergeCell ref="E306:E307"/>
    <mergeCell ref="F306:F307"/>
    <mergeCell ref="H306:H307"/>
    <mergeCell ref="I306:I307"/>
    <mergeCell ref="J306:J307"/>
    <mergeCell ref="L306:L307"/>
    <mergeCell ref="M306:M307"/>
    <mergeCell ref="E310:F310"/>
    <mergeCell ref="L310:M310"/>
    <mergeCell ref="A312:A313"/>
    <mergeCell ref="H312:H313"/>
    <mergeCell ref="A314:A315"/>
    <mergeCell ref="H314:H315"/>
    <mergeCell ref="A316:A317"/>
    <mergeCell ref="H316:H317"/>
    <mergeCell ref="A318:A319"/>
    <mergeCell ref="H318:H319"/>
    <mergeCell ref="A320:A321"/>
    <mergeCell ref="H320:H321"/>
    <mergeCell ref="A322:A323"/>
    <mergeCell ref="H322:H323"/>
    <mergeCell ref="A324:A325"/>
    <mergeCell ref="B324:B325"/>
    <mergeCell ref="C324:C325"/>
    <mergeCell ref="E324:E325"/>
    <mergeCell ref="F324:F325"/>
    <mergeCell ref="H324:H325"/>
    <mergeCell ref="I324:I325"/>
    <mergeCell ref="J324:J325"/>
    <mergeCell ref="L324:L325"/>
    <mergeCell ref="M324:M325"/>
    <mergeCell ref="E328:F328"/>
    <mergeCell ref="L328:M328"/>
    <mergeCell ref="A330:A331"/>
    <mergeCell ref="H330:H331"/>
    <mergeCell ref="A332:A333"/>
    <mergeCell ref="H332:H333"/>
    <mergeCell ref="A334:A335"/>
    <mergeCell ref="H334:H335"/>
    <mergeCell ref="A336:A337"/>
    <mergeCell ref="H336:H337"/>
    <mergeCell ref="A338:A339"/>
    <mergeCell ref="H338:H339"/>
    <mergeCell ref="A340:A341"/>
    <mergeCell ref="H340:H341"/>
    <mergeCell ref="A342:A343"/>
    <mergeCell ref="B342:B343"/>
    <mergeCell ref="C342:C343"/>
    <mergeCell ref="E342:E343"/>
    <mergeCell ref="F342:F343"/>
    <mergeCell ref="H342:H343"/>
    <mergeCell ref="I342:I343"/>
    <mergeCell ref="J342:J343"/>
    <mergeCell ref="L342:L343"/>
    <mergeCell ref="M342:M343"/>
  </mergeCells>
  <conditionalFormatting sqref="I20:J20 F3:F18 M18 I3:J18 L3:M17 E3:E37 L18:L19 B38:C38 I38:J38 L54:L55 F20:F36 L20:M35 L36:L37 M36 L38:M53 M54 E38:F53 F54 E54:E55 B3:D20 K3:K20 D22:D38 B22:C36 K22:K38 I22:J36 D40:D55 B40:C54 K40:K55 I40:J54 I344:M65536 B344:F65536">
    <cfRule type="cellIs" priority="2" operator="equal" aboveAverage="0" equalAverage="0" bottom="0" percent="0" rank="0" text="" dxfId="3">
      <formula>"巡視"</formula>
    </cfRule>
  </conditionalFormatting>
  <conditionalFormatting sqref="B21:D21">
    <cfRule type="cellIs" priority="3" operator="equal" aboveAverage="0" equalAverage="0" bottom="0" percent="0" rank="0" text="" dxfId="4">
      <formula>"巡視"</formula>
    </cfRule>
  </conditionalFormatting>
  <conditionalFormatting sqref="I21:K21">
    <cfRule type="cellIs" priority="4" operator="equal" aboveAverage="0" equalAverage="0" bottom="0" percent="0" rank="0" text="" dxfId="5">
      <formula>"巡視"</formula>
    </cfRule>
  </conditionalFormatting>
  <conditionalFormatting sqref="B39:D39">
    <cfRule type="cellIs" priority="5" operator="equal" aboveAverage="0" equalAverage="0" bottom="0" percent="0" rank="0" text="" dxfId="6">
      <formula>"巡視"</formula>
    </cfRule>
  </conditionalFormatting>
  <conditionalFormatting sqref="I39:K39">
    <cfRule type="cellIs" priority="6" operator="equal" aboveAverage="0" equalAverage="0" bottom="0" percent="0" rank="0" text="" dxfId="7">
      <formula>"巡視"</formula>
    </cfRule>
  </conditionalFormatting>
  <conditionalFormatting sqref="E56:E73 B74:C74 I74:J74 L90:L91 F56:F72 L56:M71 L72:L73 M72 L74:M89 M90 E74:F89 F90 E90:E91 B56:D56 I56:K56 D58:D74 B58:C72 K58:K74 I58:J72 D76:D91 B76:C90 K76:K91 I76:J90">
    <cfRule type="cellIs" priority="7" operator="equal" aboveAverage="0" equalAverage="0" bottom="0" percent="0" rank="0" text="" dxfId="8">
      <formula>"巡視"</formula>
    </cfRule>
  </conditionalFormatting>
  <conditionalFormatting sqref="B57:D57">
    <cfRule type="cellIs" priority="8" operator="equal" aboveAverage="0" equalAverage="0" bottom="0" percent="0" rank="0" text="" dxfId="9">
      <formula>"巡視"</formula>
    </cfRule>
  </conditionalFormatting>
  <conditionalFormatting sqref="I57:K57">
    <cfRule type="cellIs" priority="9" operator="equal" aboveAverage="0" equalAverage="0" bottom="0" percent="0" rank="0" text="" dxfId="10">
      <formula>"巡視"</formula>
    </cfRule>
  </conditionalFormatting>
  <conditionalFormatting sqref="B75:D75">
    <cfRule type="cellIs" priority="10" operator="equal" aboveAverage="0" equalAverage="0" bottom="0" percent="0" rank="0" text="" dxfId="11">
      <formula>"巡視"</formula>
    </cfRule>
  </conditionalFormatting>
  <conditionalFormatting sqref="I75:K75">
    <cfRule type="cellIs" priority="11" operator="equal" aboveAverage="0" equalAverage="0" bottom="0" percent="0" rank="0" text="" dxfId="12">
      <formula>"巡視"</formula>
    </cfRule>
  </conditionalFormatting>
  <conditionalFormatting sqref="E92:E109 B110:C110 I110:J110 L126:L127 F92:F108 L92:M107 L108:L109 M108 L110:M125 M126 E110:F125 F126 E126:E127 B92:D92 I92:K92 D94:D110 B94:C108 K94:K110 I94:J108 D112:D127 B112:C126 K112:K127 I112:J126">
    <cfRule type="cellIs" priority="12" operator="equal" aboveAverage="0" equalAverage="0" bottom="0" percent="0" rank="0" text="" dxfId="13">
      <formula>"巡視"</formula>
    </cfRule>
  </conditionalFormatting>
  <conditionalFormatting sqref="B93:D93">
    <cfRule type="cellIs" priority="13" operator="equal" aboveAverage="0" equalAverage="0" bottom="0" percent="0" rank="0" text="" dxfId="14">
      <formula>"巡視"</formula>
    </cfRule>
  </conditionalFormatting>
  <conditionalFormatting sqref="I93:K93">
    <cfRule type="cellIs" priority="14" operator="equal" aboveAverage="0" equalAverage="0" bottom="0" percent="0" rank="0" text="" dxfId="15">
      <formula>"巡視"</formula>
    </cfRule>
  </conditionalFormatting>
  <conditionalFormatting sqref="B111:D111">
    <cfRule type="cellIs" priority="15" operator="equal" aboveAverage="0" equalAverage="0" bottom="0" percent="0" rank="0" text="" dxfId="16">
      <formula>"巡視"</formula>
    </cfRule>
  </conditionalFormatting>
  <conditionalFormatting sqref="I111:K111">
    <cfRule type="cellIs" priority="16" operator="equal" aboveAverage="0" equalAverage="0" bottom="0" percent="0" rank="0" text="" dxfId="17">
      <formula>"巡視"</formula>
    </cfRule>
  </conditionalFormatting>
  <conditionalFormatting sqref="E128:E145 B146:C146 I146:J146 L162:L163 F128:F144 L128:M143 L144:L145 M144 L146:M161 M162 E146:F161 F162 E162:E163 B128:D128 I128:K128 D130:D146 B130:C144 K130:K146 I130:J144 D148:D163 B148:C162 K148:K163 I148:J162">
    <cfRule type="cellIs" priority="17" operator="equal" aboveAverage="0" equalAverage="0" bottom="0" percent="0" rank="0" text="" dxfId="18">
      <formula>"巡視"</formula>
    </cfRule>
  </conditionalFormatting>
  <conditionalFormatting sqref="B129:D129">
    <cfRule type="cellIs" priority="18" operator="equal" aboveAverage="0" equalAverage="0" bottom="0" percent="0" rank="0" text="" dxfId="19">
      <formula>"巡視"</formula>
    </cfRule>
  </conditionalFormatting>
  <conditionalFormatting sqref="I129:K129">
    <cfRule type="cellIs" priority="19" operator="equal" aboveAverage="0" equalAverage="0" bottom="0" percent="0" rank="0" text="" dxfId="20">
      <formula>"巡視"</formula>
    </cfRule>
  </conditionalFormatting>
  <conditionalFormatting sqref="B147:D147">
    <cfRule type="cellIs" priority="20" operator="equal" aboveAverage="0" equalAverage="0" bottom="0" percent="0" rank="0" text="" dxfId="21">
      <formula>"巡視"</formula>
    </cfRule>
  </conditionalFormatting>
  <conditionalFormatting sqref="I147:K147">
    <cfRule type="cellIs" priority="21" operator="equal" aboveAverage="0" equalAverage="0" bottom="0" percent="0" rank="0" text="" dxfId="22">
      <formula>"巡視"</formula>
    </cfRule>
  </conditionalFormatting>
  <conditionalFormatting sqref="E164:E181 B182:C182 I182:J182 L198:L199 F164:F180 L164:M179 L180:L181 M180 L182:M197 M198 E182:F197 F198 E198:E199 B164:D164 I164:K164 D166:D182 B166:C180 K166:K182 I166:J180 D184:D199 B184:C198 K184:K199 I184:J198">
    <cfRule type="cellIs" priority="22" operator="equal" aboveAverage="0" equalAverage="0" bottom="0" percent="0" rank="0" text="" dxfId="23">
      <formula>"巡視"</formula>
    </cfRule>
  </conditionalFormatting>
  <conditionalFormatting sqref="B165:D165">
    <cfRule type="cellIs" priority="23" operator="equal" aboveAverage="0" equalAverage="0" bottom="0" percent="0" rank="0" text="" dxfId="24">
      <formula>"巡視"</formula>
    </cfRule>
  </conditionalFormatting>
  <conditionalFormatting sqref="I165:K165">
    <cfRule type="cellIs" priority="24" operator="equal" aboveAverage="0" equalAverage="0" bottom="0" percent="0" rank="0" text="" dxfId="25">
      <formula>"巡視"</formula>
    </cfRule>
  </conditionalFormatting>
  <conditionalFormatting sqref="B183:D183">
    <cfRule type="cellIs" priority="25" operator="equal" aboveAverage="0" equalAverage="0" bottom="0" percent="0" rank="0" text="" dxfId="26">
      <formula>"巡視"</formula>
    </cfRule>
  </conditionalFormatting>
  <conditionalFormatting sqref="I183:K183">
    <cfRule type="cellIs" priority="26" operator="equal" aboveAverage="0" equalAverage="0" bottom="0" percent="0" rank="0" text="" dxfId="27">
      <formula>"巡視"</formula>
    </cfRule>
  </conditionalFormatting>
  <conditionalFormatting sqref="E200:E217 B218:C218 I218:J218 L234:L235 F200:F216 L200:M215 L216:L217 M216 L218:M233 M234 E218:F233 F234 E234:E235 B200:D200 I200:K200 D202:D218 B202:C216 K202:K218 I202:J216 D220:D235 B220:C234 K220:K235 I220:J234">
    <cfRule type="cellIs" priority="27" operator="equal" aboveAverage="0" equalAverage="0" bottom="0" percent="0" rank="0" text="" dxfId="28">
      <formula>"巡視"</formula>
    </cfRule>
  </conditionalFormatting>
  <conditionalFormatting sqref="B201:D201">
    <cfRule type="cellIs" priority="28" operator="equal" aboveAverage="0" equalAverage="0" bottom="0" percent="0" rank="0" text="" dxfId="29">
      <formula>"巡視"</formula>
    </cfRule>
  </conditionalFormatting>
  <conditionalFormatting sqref="I201:K201">
    <cfRule type="cellIs" priority="29" operator="equal" aboveAverage="0" equalAverage="0" bottom="0" percent="0" rank="0" text="" dxfId="30">
      <formula>"巡視"</formula>
    </cfRule>
  </conditionalFormatting>
  <conditionalFormatting sqref="B219:D219">
    <cfRule type="cellIs" priority="30" operator="equal" aboveAverage="0" equalAverage="0" bottom="0" percent="0" rank="0" text="" dxfId="31">
      <formula>"巡視"</formula>
    </cfRule>
  </conditionalFormatting>
  <conditionalFormatting sqref="I219:K219">
    <cfRule type="cellIs" priority="31" operator="equal" aboveAverage="0" equalAverage="0" bottom="0" percent="0" rank="0" text="" dxfId="32">
      <formula>"巡視"</formula>
    </cfRule>
  </conditionalFormatting>
  <conditionalFormatting sqref="E236:E253 B254:C254 I254:J254 L270:L271 F236:F252 L236:M251 L252:L253 M252 L254:M269 M270 E254:F269 F270 E270:E271 B236:D236 I236:K236 D238:D254 B238:C252 K238:K254 I238:J252 D256:D271 B256:C270 K256:K271 I256:J270">
    <cfRule type="cellIs" priority="32" operator="equal" aboveAverage="0" equalAverage="0" bottom="0" percent="0" rank="0" text="" dxfId="33">
      <formula>"巡視"</formula>
    </cfRule>
  </conditionalFormatting>
  <conditionalFormatting sqref="B237:D237">
    <cfRule type="cellIs" priority="33" operator="equal" aboveAverage="0" equalAverage="0" bottom="0" percent="0" rank="0" text="" dxfId="34">
      <formula>"巡視"</formula>
    </cfRule>
  </conditionalFormatting>
  <conditionalFormatting sqref="I237:K237">
    <cfRule type="cellIs" priority="34" operator="equal" aboveAverage="0" equalAverage="0" bottom="0" percent="0" rank="0" text="" dxfId="35">
      <formula>"巡視"</formula>
    </cfRule>
  </conditionalFormatting>
  <conditionalFormatting sqref="B255:D255">
    <cfRule type="cellIs" priority="35" operator="equal" aboveAverage="0" equalAverage="0" bottom="0" percent="0" rank="0" text="" dxfId="36">
      <formula>"巡視"</formula>
    </cfRule>
  </conditionalFormatting>
  <conditionalFormatting sqref="I255:K255">
    <cfRule type="cellIs" priority="36" operator="equal" aboveAverage="0" equalAverage="0" bottom="0" percent="0" rank="0" text="" dxfId="37">
      <formula>"巡視"</formula>
    </cfRule>
  </conditionalFormatting>
  <conditionalFormatting sqref="E272:E289 B290:C290 I290:J290 L306:L307 F272:F288 L272:M287 L288:L289 M288 L290:M305 M306 E290:F305 F306 E306:E307 B272:D272 I272:K272 D274:D290 B274:C288 K274:K290 I274:J288 D292:D307 B292:C306 K292:K307 I292:J306">
    <cfRule type="cellIs" priority="37" operator="equal" aboveAverage="0" equalAverage="0" bottom="0" percent="0" rank="0" text="" dxfId="38">
      <formula>"巡視"</formula>
    </cfRule>
  </conditionalFormatting>
  <conditionalFormatting sqref="B273:D273">
    <cfRule type="cellIs" priority="38" operator="equal" aboveAverage="0" equalAverage="0" bottom="0" percent="0" rank="0" text="" dxfId="39">
      <formula>"巡視"</formula>
    </cfRule>
  </conditionalFormatting>
  <conditionalFormatting sqref="I273:K273">
    <cfRule type="cellIs" priority="39" operator="equal" aboveAverage="0" equalAverage="0" bottom="0" percent="0" rank="0" text="" dxfId="40">
      <formula>"巡視"</formula>
    </cfRule>
  </conditionalFormatting>
  <conditionalFormatting sqref="B291:D291">
    <cfRule type="cellIs" priority="40" operator="equal" aboveAverage="0" equalAverage="0" bottom="0" percent="0" rank="0" text="" dxfId="41">
      <formula>"巡視"</formula>
    </cfRule>
  </conditionalFormatting>
  <conditionalFormatting sqref="I291:K291">
    <cfRule type="cellIs" priority="41" operator="equal" aboveAverage="0" equalAverage="0" bottom="0" percent="0" rank="0" text="" dxfId="42">
      <formula>"巡視"</formula>
    </cfRule>
  </conditionalFormatting>
  <conditionalFormatting sqref="E308:E325 B326:C326 I326:J326 L342:L343 F308:F324 L308:M323 L324:L325 M324 L326:M341 M342 E326:F341 F342 E342:E343 B308:D308 I308:K308 D310:D326 B310:C324 K310:K326 I310:J324 D328:D343 B328:C342 K328:K343 I328:J342">
    <cfRule type="cellIs" priority="42" operator="equal" aboveAverage="0" equalAverage="0" bottom="0" percent="0" rank="0" text="" dxfId="43">
      <formula>"巡視"</formula>
    </cfRule>
  </conditionalFormatting>
  <conditionalFormatting sqref="B309:D309">
    <cfRule type="cellIs" priority="43" operator="equal" aboveAverage="0" equalAverage="0" bottom="0" percent="0" rank="0" text="" dxfId="44">
      <formula>"巡視"</formula>
    </cfRule>
  </conditionalFormatting>
  <conditionalFormatting sqref="I309:K309">
    <cfRule type="cellIs" priority="44" operator="equal" aboveAverage="0" equalAverage="0" bottom="0" percent="0" rank="0" text="" dxfId="45">
      <formula>"巡視"</formula>
    </cfRule>
  </conditionalFormatting>
  <conditionalFormatting sqref="B327:D327">
    <cfRule type="cellIs" priority="45" operator="equal" aboveAverage="0" equalAverage="0" bottom="0" percent="0" rank="0" text="" dxfId="46">
      <formula>"巡視"</formula>
    </cfRule>
  </conditionalFormatting>
  <conditionalFormatting sqref="I327:K327">
    <cfRule type="cellIs" priority="46" operator="equal" aboveAverage="0" equalAverage="0" bottom="0" percent="0" rank="0" text="" dxfId="47">
      <formula>"巡視"</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09" man="true" max="16383" min="0"/>
    <brk id="163" man="true" max="16383" min="0"/>
    <brk id="217" man="true" max="16383" min="0"/>
    <brk id="271" man="true" max="16383" min="0"/>
    <brk id="3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1" topLeftCell="C23" activePane="bottomRight" state="frozen"/>
      <selection pane="topLeft" activeCell="A1" activeCellId="0" sqref="A1"/>
      <selection pane="topRight" activeCell="C1" activeCellId="0" sqref="C1"/>
      <selection pane="bottomLeft" activeCell="A23" activeCellId="0" sqref="A23"/>
      <selection pane="bottomRight" activeCell="I15" activeCellId="0" sqref="I15"/>
    </sheetView>
  </sheetViews>
  <sheetFormatPr defaultColWidth="8.9921875" defaultRowHeight="24" zeroHeight="false" outlineLevelRow="0" outlineLevelCol="0"/>
  <cols>
    <col collapsed="false" customWidth="true" hidden="false" outlineLevel="0" max="1" min="1" style="364" width="13.44"/>
    <col collapsed="false" customWidth="true" hidden="false" outlineLevel="0" max="2" min="2" style="365" width="5.44"/>
    <col collapsed="false" customWidth="true" hidden="false" outlineLevel="0" max="11" min="3" style="366" width="11.99"/>
    <col collapsed="false" customWidth="true" hidden="false" outlineLevel="0" max="12" min="12" style="367" width="7.44"/>
    <col collapsed="false" customWidth="false" hidden="false" outlineLevel="0" max="257" min="13" style="365" width="8.99"/>
  </cols>
  <sheetData>
    <row r="1" s="376" customFormat="true" ht="24" hidden="false" customHeight="true" outlineLevel="0" collapsed="false">
      <c r="A1" s="368"/>
      <c r="B1" s="369"/>
      <c r="C1" s="370" t="s">
        <v>319</v>
      </c>
      <c r="D1" s="371" t="s">
        <v>320</v>
      </c>
      <c r="E1" s="372" t="s">
        <v>321</v>
      </c>
      <c r="F1" s="370" t="s">
        <v>322</v>
      </c>
      <c r="G1" s="371" t="s">
        <v>323</v>
      </c>
      <c r="H1" s="372" t="s">
        <v>324</v>
      </c>
      <c r="I1" s="373" t="s">
        <v>325</v>
      </c>
      <c r="J1" s="374" t="s">
        <v>326</v>
      </c>
      <c r="K1" s="372" t="s">
        <v>327</v>
      </c>
      <c r="L1" s="375"/>
    </row>
    <row r="2" customFormat="false" ht="24" hidden="false" customHeight="true" outlineLevel="0" collapsed="false">
      <c r="A2" s="377" t="s">
        <v>328</v>
      </c>
      <c r="B2" s="378" t="s">
        <v>329</v>
      </c>
      <c r="C2" s="379" t="str">
        <f aca="false">教室割!C11</f>
        <v>家総</v>
      </c>
      <c r="D2" s="380" t="str">
        <f aca="false">教室割!D11</f>
        <v>コ英ⅠＲ</v>
      </c>
      <c r="E2" s="381" t="str">
        <f aca="false">教室割!E11</f>
        <v>芸術</v>
      </c>
      <c r="F2" s="379" t="str">
        <f aca="false">教室割!F11</f>
        <v>体育</v>
      </c>
      <c r="G2" s="380" t="str">
        <f aca="false">教室割!G11</f>
        <v>情処</v>
      </c>
      <c r="H2" s="381" t="str">
        <f aca="false">教室割!H11</f>
        <v>保健</v>
      </c>
      <c r="I2" s="379" t="str">
        <f aca="false">教室割!I11</f>
        <v>国表</v>
      </c>
      <c r="J2" s="380" t="str">
        <f aca="false">教室割!J11</f>
        <v>コ英Ⅱ</v>
      </c>
      <c r="K2" s="381" t="str">
        <f aca="false">教室割!K11</f>
        <v>介福</v>
      </c>
      <c r="L2" s="382" t="s">
        <v>330</v>
      </c>
    </row>
    <row r="3" customFormat="false" ht="24" hidden="false" customHeight="true" outlineLevel="0" collapsed="false">
      <c r="A3" s="377"/>
      <c r="B3" s="378"/>
      <c r="C3" s="383"/>
      <c r="D3" s="384"/>
      <c r="E3" s="385"/>
      <c r="F3" s="383"/>
      <c r="G3" s="384"/>
      <c r="H3" s="385"/>
      <c r="I3" s="383"/>
      <c r="J3" s="384"/>
      <c r="K3" s="385"/>
      <c r="L3" s="386" t="s">
        <v>331</v>
      </c>
    </row>
    <row r="4" customFormat="false" ht="24" hidden="false" customHeight="true" outlineLevel="0" collapsed="false">
      <c r="A4" s="377"/>
      <c r="B4" s="378"/>
      <c r="C4" s="387"/>
      <c r="D4" s="388"/>
      <c r="E4" s="389"/>
      <c r="F4" s="387"/>
      <c r="G4" s="388"/>
      <c r="H4" s="389"/>
      <c r="I4" s="387"/>
      <c r="J4" s="388"/>
      <c r="K4" s="389"/>
      <c r="L4" s="390" t="s">
        <v>332</v>
      </c>
    </row>
    <row r="5" customFormat="false" ht="24" hidden="false" customHeight="true" outlineLevel="0" collapsed="false">
      <c r="A5" s="377"/>
      <c r="B5" s="378" t="s">
        <v>333</v>
      </c>
      <c r="C5" s="379" t="str">
        <f aca="false">教室割!C13</f>
        <v>芸術</v>
      </c>
      <c r="D5" s="380" t="str">
        <f aca="false">教室割!D13</f>
        <v>社情</v>
      </c>
      <c r="E5" s="381" t="str">
        <f aca="false">教室割!E13</f>
        <v>国総</v>
      </c>
      <c r="F5" s="379" t="str">
        <f aca="false">教室割!F13</f>
        <v>英表Ⅰ</v>
      </c>
      <c r="G5" s="380" t="str">
        <f aca="false">教室割!G13</f>
        <v>体育</v>
      </c>
      <c r="H5" s="381" t="str">
        <f aca="false">教室割!H13</f>
        <v>体育</v>
      </c>
      <c r="I5" s="379" t="str">
        <f aca="false">教室割!I13</f>
        <v>生物</v>
      </c>
      <c r="J5" s="380" t="str">
        <f aca="false">教室割!J13</f>
        <v>日Ａ・地Ａ</v>
      </c>
      <c r="K5" s="381" t="str">
        <f aca="false">教室割!K13</f>
        <v>日Ａ・地Ａ</v>
      </c>
      <c r="L5" s="382" t="s">
        <v>330</v>
      </c>
    </row>
    <row r="6" customFormat="false" ht="24" hidden="false" customHeight="true" outlineLevel="0" collapsed="false">
      <c r="A6" s="377"/>
      <c r="B6" s="378"/>
      <c r="C6" s="383"/>
      <c r="D6" s="384"/>
      <c r="E6" s="385"/>
      <c r="F6" s="383"/>
      <c r="G6" s="384"/>
      <c r="H6" s="385"/>
      <c r="I6" s="383"/>
      <c r="J6" s="384"/>
      <c r="K6" s="385"/>
      <c r="L6" s="386" t="s">
        <v>331</v>
      </c>
    </row>
    <row r="7" customFormat="false" ht="24" hidden="false" customHeight="true" outlineLevel="0" collapsed="false">
      <c r="A7" s="377"/>
      <c r="B7" s="378"/>
      <c r="C7" s="387"/>
      <c r="D7" s="388"/>
      <c r="E7" s="389"/>
      <c r="F7" s="387"/>
      <c r="G7" s="388"/>
      <c r="H7" s="389"/>
      <c r="I7" s="387"/>
      <c r="J7" s="388"/>
      <c r="K7" s="389"/>
      <c r="L7" s="390" t="s">
        <v>332</v>
      </c>
    </row>
    <row r="8" customFormat="false" ht="24" hidden="false" customHeight="true" outlineLevel="0" collapsed="false">
      <c r="A8" s="377"/>
      <c r="B8" s="378" t="s">
        <v>334</v>
      </c>
      <c r="C8" s="379" t="str">
        <f aca="false">教室割!C15</f>
        <v>体育</v>
      </c>
      <c r="D8" s="380" t="str">
        <f aca="false">教室割!D15</f>
        <v>芸術</v>
      </c>
      <c r="E8" s="381" t="str">
        <f aca="false">教室割!E15</f>
        <v>コ英ⅠＲ</v>
      </c>
      <c r="F8" s="379" t="str">
        <f aca="false">教室割!F15</f>
        <v>国表/数Ⅱ</v>
      </c>
      <c r="G8" s="380" t="str">
        <f aca="false">教室割!G15</f>
        <v>ジ観１</v>
      </c>
      <c r="H8" s="381" t="str">
        <f aca="false">教室割!H15</f>
        <v>介福</v>
      </c>
      <c r="I8" s="379" t="str">
        <f aca="false">教室割!I15</f>
        <v>ジオ３
（会場準備・発表練習）</v>
      </c>
      <c r="J8" s="380" t="str">
        <f aca="false">教室割!J15</f>
        <v>ジオ３
（会場準備・発表練習）</v>
      </c>
      <c r="K8" s="381" t="str">
        <f aca="false">教室割!K15</f>
        <v>ジオ３
（会場準備・発表練習）</v>
      </c>
      <c r="L8" s="382" t="s">
        <v>330</v>
      </c>
    </row>
    <row r="9" customFormat="false" ht="24" hidden="false" customHeight="true" outlineLevel="0" collapsed="false">
      <c r="A9" s="377"/>
      <c r="B9" s="378"/>
      <c r="C9" s="383"/>
      <c r="D9" s="384"/>
      <c r="E9" s="385"/>
      <c r="F9" s="383"/>
      <c r="G9" s="384"/>
      <c r="H9" s="385"/>
      <c r="I9" s="383"/>
      <c r="J9" s="384"/>
      <c r="K9" s="385"/>
      <c r="L9" s="386" t="s">
        <v>331</v>
      </c>
    </row>
    <row r="10" customFormat="false" ht="24" hidden="false" customHeight="true" outlineLevel="0" collapsed="false">
      <c r="A10" s="377"/>
      <c r="B10" s="378"/>
      <c r="C10" s="387"/>
      <c r="D10" s="388"/>
      <c r="E10" s="389"/>
      <c r="F10" s="387"/>
      <c r="G10" s="388"/>
      <c r="H10" s="389"/>
      <c r="I10" s="387"/>
      <c r="J10" s="388"/>
      <c r="K10" s="389"/>
      <c r="L10" s="390" t="s">
        <v>332</v>
      </c>
    </row>
    <row r="11" customFormat="false" ht="24" hidden="false" customHeight="true" outlineLevel="0" collapsed="false">
      <c r="A11" s="377"/>
      <c r="B11" s="378" t="s">
        <v>335</v>
      </c>
      <c r="C11" s="379" t="str">
        <f aca="false">教室割!C17</f>
        <v>国総</v>
      </c>
      <c r="D11" s="380" t="str">
        <f aca="false">教室割!D17</f>
        <v>キャ基</v>
      </c>
      <c r="E11" s="381" t="str">
        <f aca="false">教室割!E17</f>
        <v>数Ⅰ</v>
      </c>
      <c r="F11" s="379" t="str">
        <f aca="false">教室割!F17</f>
        <v>家総</v>
      </c>
      <c r="G11" s="380" t="str">
        <f aca="false">教室割!G17</f>
        <v>セＣ</v>
      </c>
      <c r="H11" s="381" t="str">
        <f aca="false">教室割!H17</f>
        <v>セＣ</v>
      </c>
      <c r="I11" s="379" t="str">
        <f aca="false">教室割!I17</f>
        <v>セＣ</v>
      </c>
      <c r="J11" s="380" t="str">
        <f aca="false">教室割!J17</f>
        <v>セＣ</v>
      </c>
      <c r="K11" s="381" t="str">
        <f aca="false">教室割!K17</f>
        <v>セＣ</v>
      </c>
      <c r="L11" s="382" t="s">
        <v>330</v>
      </c>
    </row>
    <row r="12" customFormat="false" ht="24" hidden="false" customHeight="true" outlineLevel="0" collapsed="false">
      <c r="A12" s="377"/>
      <c r="B12" s="378"/>
      <c r="C12" s="383"/>
      <c r="D12" s="384"/>
      <c r="E12" s="385"/>
      <c r="F12" s="383"/>
      <c r="G12" s="384"/>
      <c r="H12" s="385"/>
      <c r="I12" s="383"/>
      <c r="J12" s="384"/>
      <c r="K12" s="385"/>
      <c r="L12" s="386" t="s">
        <v>331</v>
      </c>
    </row>
    <row r="13" customFormat="false" ht="24" hidden="false" customHeight="true" outlineLevel="0" collapsed="false">
      <c r="A13" s="377"/>
      <c r="B13" s="378"/>
      <c r="C13" s="387"/>
      <c r="D13" s="388"/>
      <c r="E13" s="389"/>
      <c r="F13" s="387"/>
      <c r="G13" s="388"/>
      <c r="H13" s="389"/>
      <c r="I13" s="387"/>
      <c r="J13" s="388"/>
      <c r="K13" s="389"/>
      <c r="L13" s="390" t="s">
        <v>332</v>
      </c>
    </row>
    <row r="14" customFormat="false" ht="24" hidden="false" customHeight="true" outlineLevel="0" collapsed="false">
      <c r="A14" s="377"/>
      <c r="B14" s="378" t="s">
        <v>336</v>
      </c>
      <c r="C14" s="379" t="str">
        <f aca="false">教室割!C19</f>
        <v>コ英ⅠＲ</v>
      </c>
      <c r="D14" s="380" t="str">
        <f aca="false">教室割!D19</f>
        <v>数Ⅰ</v>
      </c>
      <c r="E14" s="381" t="str">
        <f aca="false">教室割!E19</f>
        <v>体育</v>
      </c>
      <c r="F14" s="379" t="str">
        <f aca="false">教室割!F19</f>
        <v>現文</v>
      </c>
      <c r="G14" s="380" t="str">
        <f aca="false">教室割!G19</f>
        <v>数Ⅱ</v>
      </c>
      <c r="H14" s="381" t="str">
        <f aca="false">教室割!H19</f>
        <v>家総</v>
      </c>
      <c r="I14" s="379" t="str">
        <f aca="false">教室割!I19</f>
        <v>ジオ３
（会場準備・発表練習）</v>
      </c>
      <c r="J14" s="380" t="str">
        <f aca="false">教室割!J19</f>
        <v>ジオ３
（会場準備・発表練習）</v>
      </c>
      <c r="K14" s="381" t="str">
        <f aca="false">教室割!K19</f>
        <v>ジオ３
（会場準備・発表練習）</v>
      </c>
      <c r="L14" s="382" t="s">
        <v>330</v>
      </c>
    </row>
    <row r="15" customFormat="false" ht="24" hidden="false" customHeight="true" outlineLevel="0" collapsed="false">
      <c r="A15" s="377"/>
      <c r="B15" s="378"/>
      <c r="C15" s="383"/>
      <c r="D15" s="384"/>
      <c r="E15" s="385"/>
      <c r="F15" s="383"/>
      <c r="G15" s="384"/>
      <c r="H15" s="385"/>
      <c r="I15" s="383"/>
      <c r="J15" s="384"/>
      <c r="K15" s="385"/>
      <c r="L15" s="386" t="s">
        <v>331</v>
      </c>
    </row>
    <row r="16" customFormat="false" ht="24" hidden="false" customHeight="true" outlineLevel="0" collapsed="false">
      <c r="A16" s="377"/>
      <c r="B16" s="378"/>
      <c r="C16" s="387"/>
      <c r="D16" s="388"/>
      <c r="E16" s="389"/>
      <c r="F16" s="387"/>
      <c r="G16" s="388"/>
      <c r="H16" s="389"/>
      <c r="I16" s="387"/>
      <c r="J16" s="388"/>
      <c r="K16" s="389"/>
      <c r="L16" s="390" t="s">
        <v>332</v>
      </c>
    </row>
    <row r="17" customFormat="false" ht="24" hidden="false" customHeight="true" outlineLevel="0" collapsed="false">
      <c r="A17" s="377"/>
      <c r="B17" s="378" t="s">
        <v>337</v>
      </c>
      <c r="C17" s="379" t="str">
        <f aca="false">教室割!C21</f>
        <v>数Ⅰ</v>
      </c>
      <c r="D17" s="380" t="str">
        <f aca="false">教室割!D21</f>
        <v>体育</v>
      </c>
      <c r="E17" s="381" t="str">
        <f aca="false">教室割!E21</f>
        <v>キャ基</v>
      </c>
      <c r="F17" s="379" t="str">
        <f aca="false">教室割!F21</f>
        <v>コ英Ⅱ</v>
      </c>
      <c r="G17" s="380" t="str">
        <f aca="false">教室割!G21</f>
        <v>家総</v>
      </c>
      <c r="H17" s="381" t="str">
        <f aca="false">教室割!H21</f>
        <v>子発</v>
      </c>
      <c r="I17" s="379" t="str">
        <f aca="false">教室割!I21</f>
        <v>子発</v>
      </c>
      <c r="J17" s="380" t="str">
        <f aca="false">教室割!J21</f>
        <v>子発</v>
      </c>
      <c r="K17" s="381" t="str">
        <f aca="false">教室割!K21</f>
        <v>子発</v>
      </c>
      <c r="L17" s="382" t="s">
        <v>330</v>
      </c>
    </row>
    <row r="18" customFormat="false" ht="24" hidden="false" customHeight="true" outlineLevel="0" collapsed="false">
      <c r="A18" s="377"/>
      <c r="B18" s="378"/>
      <c r="C18" s="383"/>
      <c r="D18" s="384"/>
      <c r="E18" s="385"/>
      <c r="F18" s="383"/>
      <c r="G18" s="384"/>
      <c r="H18" s="385"/>
      <c r="I18" s="383"/>
      <c r="J18" s="384"/>
      <c r="K18" s="385"/>
      <c r="L18" s="386" t="s">
        <v>331</v>
      </c>
    </row>
    <row r="19" customFormat="false" ht="24" hidden="false" customHeight="true" outlineLevel="0" collapsed="false">
      <c r="A19" s="377"/>
      <c r="B19" s="378"/>
      <c r="C19" s="387"/>
      <c r="D19" s="388"/>
      <c r="E19" s="389"/>
      <c r="F19" s="387"/>
      <c r="G19" s="388"/>
      <c r="H19" s="389"/>
      <c r="I19" s="387"/>
      <c r="J19" s="388"/>
      <c r="K19" s="389"/>
      <c r="L19" s="390" t="s">
        <v>332</v>
      </c>
    </row>
    <row r="20" customFormat="false" ht="24" hidden="false" customHeight="true" outlineLevel="0" collapsed="false">
      <c r="A20" s="391" t="s">
        <v>338</v>
      </c>
      <c r="B20" s="378" t="s">
        <v>329</v>
      </c>
      <c r="C20" s="379" t="str">
        <f aca="false">教室割!C23</f>
        <v>文科省指定　研究開発学校　研究発表会
　（体育館で公開）</v>
      </c>
      <c r="D20" s="380" t="str">
        <f aca="false">教室割!D23</f>
        <v>文科省指定　研究開発学校　研究発表会
　（体育館で公開）</v>
      </c>
      <c r="E20" s="381" t="str">
        <f aca="false">教室割!E23</f>
        <v>文科省指定　研究開発学校　研究発表会
　（体育館で公開）</v>
      </c>
      <c r="F20" s="379" t="str">
        <f aca="false">教室割!F23</f>
        <v>文科省指定　研究開発学校　研究発表会
　（体育館で公開）</v>
      </c>
      <c r="G20" s="380" t="str">
        <f aca="false">教室割!G23</f>
        <v>文科省指定　研究開発学校　研究発表会
　（体育館で公開）</v>
      </c>
      <c r="H20" s="381" t="str">
        <f aca="false">教室割!H23</f>
        <v>文科省指定　研究開発学校　研究発表会
　（体育館で公開）</v>
      </c>
      <c r="I20" s="392" t="str">
        <f aca="false">教室割!I23</f>
        <v>文科省指定　研究開発学校　研究発表会
　（体育館で公開）</v>
      </c>
      <c r="J20" s="393" t="str">
        <f aca="false">教室割!J23</f>
        <v>文科省指定　研究開発学校　研究発表会
　（体育館で公開）</v>
      </c>
      <c r="K20" s="381" t="str">
        <f aca="false">教室割!K23</f>
        <v>文科省指定　研究開発学校　研究発表会
　（体育館で公開）</v>
      </c>
      <c r="L20" s="382" t="s">
        <v>330</v>
      </c>
    </row>
    <row r="21" customFormat="false" ht="24" hidden="false" customHeight="true" outlineLevel="0" collapsed="false">
      <c r="A21" s="391"/>
      <c r="B21" s="378"/>
      <c r="C21" s="383"/>
      <c r="D21" s="384"/>
      <c r="E21" s="385"/>
      <c r="F21" s="383"/>
      <c r="G21" s="384"/>
      <c r="H21" s="385"/>
      <c r="I21" s="394"/>
      <c r="J21" s="395"/>
      <c r="K21" s="385"/>
      <c r="L21" s="386" t="s">
        <v>331</v>
      </c>
    </row>
    <row r="22" customFormat="false" ht="24" hidden="false" customHeight="true" outlineLevel="0" collapsed="false">
      <c r="A22" s="391"/>
      <c r="B22" s="378"/>
      <c r="C22" s="387"/>
      <c r="D22" s="388"/>
      <c r="E22" s="389"/>
      <c r="F22" s="387"/>
      <c r="G22" s="388"/>
      <c r="H22" s="389"/>
      <c r="I22" s="396"/>
      <c r="J22" s="397"/>
      <c r="K22" s="389"/>
      <c r="L22" s="390" t="s">
        <v>332</v>
      </c>
    </row>
    <row r="23" customFormat="false" ht="24" hidden="false" customHeight="true" outlineLevel="0" collapsed="false">
      <c r="A23" s="391"/>
      <c r="B23" s="378" t="s">
        <v>333</v>
      </c>
      <c r="C23" s="379" t="n">
        <f aca="false">教室割!C25</f>
        <v>2</v>
      </c>
      <c r="D23" s="380" t="n">
        <f aca="false">教室割!D25</f>
        <v>2</v>
      </c>
      <c r="E23" s="381" t="n">
        <f aca="false">教室割!E25</f>
        <v>2</v>
      </c>
      <c r="F23" s="379" t="n">
        <f aca="false">教室割!F25</f>
        <v>2</v>
      </c>
      <c r="G23" s="380" t="n">
        <f aca="false">教室割!G25</f>
        <v>2</v>
      </c>
      <c r="H23" s="381" t="n">
        <f aca="false">教室割!H25</f>
        <v>2</v>
      </c>
      <c r="I23" s="392" t="n">
        <f aca="false">教室割!I25</f>
        <v>2</v>
      </c>
      <c r="J23" s="393" t="n">
        <f aca="false">教室割!J25</f>
        <v>2</v>
      </c>
      <c r="K23" s="381" t="n">
        <f aca="false">教室割!K25</f>
        <v>2</v>
      </c>
      <c r="L23" s="382" t="s">
        <v>330</v>
      </c>
    </row>
    <row r="24" customFormat="false" ht="24" hidden="false" customHeight="true" outlineLevel="0" collapsed="false">
      <c r="A24" s="391"/>
      <c r="B24" s="378"/>
      <c r="C24" s="383"/>
      <c r="D24" s="384"/>
      <c r="E24" s="385"/>
      <c r="F24" s="383"/>
      <c r="G24" s="384"/>
      <c r="H24" s="385"/>
      <c r="I24" s="394"/>
      <c r="J24" s="395"/>
      <c r="K24" s="385"/>
      <c r="L24" s="386" t="s">
        <v>331</v>
      </c>
    </row>
    <row r="25" customFormat="false" ht="24" hidden="false" customHeight="true" outlineLevel="0" collapsed="false">
      <c r="A25" s="391"/>
      <c r="B25" s="378"/>
      <c r="C25" s="387"/>
      <c r="D25" s="388"/>
      <c r="E25" s="389"/>
      <c r="F25" s="387"/>
      <c r="G25" s="388"/>
      <c r="H25" s="389"/>
      <c r="I25" s="396"/>
      <c r="J25" s="397"/>
      <c r="K25" s="389"/>
      <c r="L25" s="390" t="s">
        <v>332</v>
      </c>
    </row>
    <row r="26" customFormat="false" ht="24" hidden="false" customHeight="true" outlineLevel="0" collapsed="false">
      <c r="A26" s="391"/>
      <c r="B26" s="378" t="s">
        <v>334</v>
      </c>
      <c r="C26" s="379" t="n">
        <f aca="false">教室割!C27</f>
        <v>3</v>
      </c>
      <c r="D26" s="380" t="n">
        <f aca="false">教室割!D27</f>
        <v>3</v>
      </c>
      <c r="E26" s="381" t="n">
        <f aca="false">教室割!E27</f>
        <v>3</v>
      </c>
      <c r="F26" s="379" t="n">
        <f aca="false">教室割!F27</f>
        <v>3</v>
      </c>
      <c r="G26" s="380" t="n">
        <f aca="false">教室割!G27</f>
        <v>3</v>
      </c>
      <c r="H26" s="381" t="n">
        <f aca="false">教室割!H27</f>
        <v>3</v>
      </c>
      <c r="I26" s="392" t="n">
        <f aca="false">教室割!I27</f>
        <v>3</v>
      </c>
      <c r="J26" s="393" t="n">
        <f aca="false">教室割!J27</f>
        <v>3</v>
      </c>
      <c r="K26" s="381" t="n">
        <f aca="false">教室割!K27</f>
        <v>3</v>
      </c>
      <c r="L26" s="382" t="s">
        <v>330</v>
      </c>
    </row>
    <row r="27" customFormat="false" ht="24" hidden="false" customHeight="true" outlineLevel="0" collapsed="false">
      <c r="A27" s="391"/>
      <c r="B27" s="378"/>
      <c r="C27" s="383"/>
      <c r="D27" s="384"/>
      <c r="E27" s="385"/>
      <c r="F27" s="383"/>
      <c r="G27" s="384"/>
      <c r="H27" s="385"/>
      <c r="I27" s="394"/>
      <c r="J27" s="395"/>
      <c r="K27" s="385"/>
      <c r="L27" s="386" t="s">
        <v>331</v>
      </c>
    </row>
    <row r="28" customFormat="false" ht="24" hidden="false" customHeight="true" outlineLevel="0" collapsed="false">
      <c r="A28" s="391"/>
      <c r="B28" s="378"/>
      <c r="C28" s="387"/>
      <c r="D28" s="388"/>
      <c r="E28" s="389"/>
      <c r="F28" s="387"/>
      <c r="G28" s="388"/>
      <c r="H28" s="389"/>
      <c r="I28" s="396"/>
      <c r="J28" s="397"/>
      <c r="K28" s="389"/>
      <c r="L28" s="390" t="s">
        <v>332</v>
      </c>
    </row>
    <row r="29" customFormat="false" ht="24" hidden="false" customHeight="true" outlineLevel="0" collapsed="false">
      <c r="A29" s="391"/>
      <c r="B29" s="378" t="s">
        <v>335</v>
      </c>
      <c r="C29" s="379" t="n">
        <f aca="false">教室割!C29</f>
        <v>4</v>
      </c>
      <c r="D29" s="380" t="n">
        <f aca="false">教室割!D29</f>
        <v>4</v>
      </c>
      <c r="E29" s="381" t="n">
        <f aca="false">教室割!E29</f>
        <v>4</v>
      </c>
      <c r="F29" s="379" t="n">
        <f aca="false">教室割!F29</f>
        <v>4</v>
      </c>
      <c r="G29" s="380" t="n">
        <f aca="false">教室割!G29</f>
        <v>4</v>
      </c>
      <c r="H29" s="381" t="n">
        <f aca="false">教室割!H29</f>
        <v>4</v>
      </c>
      <c r="I29" s="392" t="n">
        <f aca="false">教室割!I29</f>
        <v>4</v>
      </c>
      <c r="J29" s="393" t="n">
        <f aca="false">教室割!J29</f>
        <v>4</v>
      </c>
      <c r="K29" s="381" t="n">
        <f aca="false">教室割!K29</f>
        <v>4</v>
      </c>
      <c r="L29" s="382" t="s">
        <v>330</v>
      </c>
    </row>
    <row r="30" customFormat="false" ht="24" hidden="false" customHeight="true" outlineLevel="0" collapsed="false">
      <c r="A30" s="391"/>
      <c r="B30" s="378"/>
      <c r="C30" s="383"/>
      <c r="D30" s="384"/>
      <c r="E30" s="385"/>
      <c r="F30" s="383"/>
      <c r="G30" s="384"/>
      <c r="H30" s="385"/>
      <c r="I30" s="394"/>
      <c r="J30" s="395"/>
      <c r="K30" s="385"/>
      <c r="L30" s="386" t="s">
        <v>331</v>
      </c>
    </row>
    <row r="31" customFormat="false" ht="24" hidden="false" customHeight="true" outlineLevel="0" collapsed="false">
      <c r="A31" s="391"/>
      <c r="B31" s="378"/>
      <c r="C31" s="387"/>
      <c r="D31" s="388"/>
      <c r="E31" s="389"/>
      <c r="F31" s="387"/>
      <c r="G31" s="388"/>
      <c r="H31" s="389"/>
      <c r="I31" s="396"/>
      <c r="J31" s="397"/>
      <c r="K31" s="389"/>
      <c r="L31" s="390" t="s">
        <v>332</v>
      </c>
    </row>
    <row r="32" customFormat="false" ht="24" hidden="false" customHeight="true" outlineLevel="0" collapsed="false">
      <c r="A32" s="391"/>
      <c r="B32" s="378" t="s">
        <v>336</v>
      </c>
      <c r="C32" s="379" t="n">
        <f aca="false">教室割!C31</f>
        <v>5</v>
      </c>
      <c r="D32" s="380" t="n">
        <f aca="false">教室割!D31</f>
        <v>5</v>
      </c>
      <c r="E32" s="381" t="n">
        <f aca="false">教室割!E31</f>
        <v>5</v>
      </c>
      <c r="F32" s="379" t="n">
        <f aca="false">教室割!F31</f>
        <v>5</v>
      </c>
      <c r="G32" s="380" t="n">
        <f aca="false">教室割!G31</f>
        <v>5</v>
      </c>
      <c r="H32" s="381" t="n">
        <f aca="false">教室割!H31</f>
        <v>5</v>
      </c>
      <c r="I32" s="392" t="n">
        <f aca="false">教室割!I31</f>
        <v>5</v>
      </c>
      <c r="J32" s="393" t="n">
        <f aca="false">教室割!J31</f>
        <v>5</v>
      </c>
      <c r="K32" s="381" t="n">
        <f aca="false">教室割!K31</f>
        <v>5</v>
      </c>
      <c r="L32" s="382" t="s">
        <v>330</v>
      </c>
    </row>
    <row r="33" customFormat="false" ht="24" hidden="false" customHeight="true" outlineLevel="0" collapsed="false">
      <c r="A33" s="391"/>
      <c r="B33" s="378"/>
      <c r="C33" s="383"/>
      <c r="D33" s="384"/>
      <c r="E33" s="385"/>
      <c r="F33" s="383"/>
      <c r="G33" s="384"/>
      <c r="H33" s="385"/>
      <c r="I33" s="394"/>
      <c r="J33" s="395"/>
      <c r="K33" s="385"/>
      <c r="L33" s="386" t="s">
        <v>331</v>
      </c>
    </row>
    <row r="34" customFormat="false" ht="24" hidden="false" customHeight="true" outlineLevel="0" collapsed="false">
      <c r="A34" s="391"/>
      <c r="B34" s="378"/>
      <c r="C34" s="387"/>
      <c r="D34" s="388"/>
      <c r="E34" s="389"/>
      <c r="F34" s="387"/>
      <c r="G34" s="388"/>
      <c r="H34" s="389"/>
      <c r="I34" s="396"/>
      <c r="J34" s="397"/>
      <c r="K34" s="389"/>
      <c r="L34" s="390" t="s">
        <v>332</v>
      </c>
    </row>
    <row r="35" customFormat="false" ht="24" hidden="false" customHeight="true" outlineLevel="0" collapsed="false">
      <c r="A35" s="391"/>
      <c r="B35" s="378" t="s">
        <v>337</v>
      </c>
      <c r="C35" s="379" t="e">
        <f aca="false">教室割!C33</f>
        <v>#REF!</v>
      </c>
      <c r="D35" s="380" t="e">
        <f aca="false">教室割!D33</f>
        <v>#REF!</v>
      </c>
      <c r="E35" s="381" t="e">
        <f aca="false">教室割!E33</f>
        <v>#REF!</v>
      </c>
      <c r="F35" s="379" t="e">
        <f aca="false">教室割!F33</f>
        <v>#REF!</v>
      </c>
      <c r="G35" s="380" t="e">
        <f aca="false">教室割!G33</f>
        <v>#REF!</v>
      </c>
      <c r="H35" s="381" t="e">
        <f aca="false">教室割!H33</f>
        <v>#REF!</v>
      </c>
      <c r="I35" s="392" t="e">
        <f aca="false">教室割!I33</f>
        <v>#REF!</v>
      </c>
      <c r="J35" s="393" t="e">
        <f aca="false">教室割!J33</f>
        <v>#REF!</v>
      </c>
      <c r="K35" s="381" t="e">
        <f aca="false">教室割!K33</f>
        <v>#REF!</v>
      </c>
      <c r="L35" s="382" t="s">
        <v>330</v>
      </c>
    </row>
    <row r="36" customFormat="false" ht="24" hidden="false" customHeight="true" outlineLevel="0" collapsed="false">
      <c r="A36" s="391"/>
      <c r="B36" s="378"/>
      <c r="C36" s="383"/>
      <c r="D36" s="384"/>
      <c r="E36" s="385"/>
      <c r="F36" s="383"/>
      <c r="G36" s="384"/>
      <c r="H36" s="385"/>
      <c r="I36" s="394"/>
      <c r="J36" s="395"/>
      <c r="K36" s="385"/>
      <c r="L36" s="386" t="s">
        <v>331</v>
      </c>
    </row>
    <row r="37" customFormat="false" ht="24" hidden="false" customHeight="true" outlineLevel="0" collapsed="false">
      <c r="A37" s="391"/>
      <c r="B37" s="378"/>
      <c r="C37" s="387"/>
      <c r="D37" s="388"/>
      <c r="E37" s="389"/>
      <c r="F37" s="387"/>
      <c r="G37" s="388"/>
      <c r="H37" s="389"/>
      <c r="I37" s="396"/>
      <c r="J37" s="397"/>
      <c r="K37" s="389"/>
      <c r="L37" s="390" t="s">
        <v>332</v>
      </c>
    </row>
    <row r="38" customFormat="false" ht="24" hidden="false" customHeight="true" outlineLevel="0" collapsed="false">
      <c r="A38" s="391" t="s">
        <v>339</v>
      </c>
      <c r="B38" s="378" t="s">
        <v>329</v>
      </c>
      <c r="C38" s="379" t="str">
        <f aca="false">教室割!C35</f>
        <v>保健</v>
      </c>
      <c r="D38" s="380" t="str">
        <f aca="false">教室割!D35</f>
        <v>芸術</v>
      </c>
      <c r="E38" s="381" t="str">
        <f aca="false">教室割!E35</f>
        <v>コ英ⅠＲ</v>
      </c>
      <c r="F38" s="379" t="str">
        <f aca="false">教室割!F35</f>
        <v>数Ⅱ/数Ⅱ</v>
      </c>
      <c r="G38" s="380" t="str">
        <f aca="false">教室割!G35</f>
        <v>情処</v>
      </c>
      <c r="H38" s="381" t="str">
        <f aca="false">教室割!H35</f>
        <v>世Ａ</v>
      </c>
      <c r="I38" s="392" t="str">
        <f aca="false">教室割!I35</f>
        <v>ジオ３ （会場撤収）</v>
      </c>
      <c r="J38" s="393" t="str">
        <f aca="false">教室割!J35</f>
        <v>ジオ３ （会場撤収）</v>
      </c>
      <c r="K38" s="381" t="str">
        <f aca="false">教室割!K35</f>
        <v>ジオ３ （会場撤収）</v>
      </c>
      <c r="L38" s="382" t="s">
        <v>330</v>
      </c>
    </row>
    <row r="39" customFormat="false" ht="24" hidden="false" customHeight="true" outlineLevel="0" collapsed="false">
      <c r="A39" s="391"/>
      <c r="B39" s="378"/>
      <c r="C39" s="383"/>
      <c r="D39" s="384"/>
      <c r="E39" s="385"/>
      <c r="F39" s="383"/>
      <c r="G39" s="384"/>
      <c r="H39" s="385"/>
      <c r="I39" s="394"/>
      <c r="J39" s="395"/>
      <c r="K39" s="385"/>
      <c r="L39" s="386" t="s">
        <v>331</v>
      </c>
    </row>
    <row r="40" customFormat="false" ht="24" hidden="false" customHeight="true" outlineLevel="0" collapsed="false">
      <c r="A40" s="391"/>
      <c r="B40" s="378"/>
      <c r="C40" s="387"/>
      <c r="D40" s="388"/>
      <c r="E40" s="389"/>
      <c r="F40" s="387"/>
      <c r="G40" s="388"/>
      <c r="H40" s="389"/>
      <c r="I40" s="396"/>
      <c r="J40" s="397"/>
      <c r="K40" s="389"/>
      <c r="L40" s="390" t="s">
        <v>332</v>
      </c>
    </row>
    <row r="41" customFormat="false" ht="24" hidden="false" customHeight="true" outlineLevel="0" collapsed="false">
      <c r="A41" s="391"/>
      <c r="B41" s="378" t="s">
        <v>333</v>
      </c>
      <c r="C41" s="379" t="str">
        <f aca="false">教室割!C37</f>
        <v>芸術</v>
      </c>
      <c r="D41" s="380" t="str">
        <f aca="false">教室割!D37</f>
        <v>コ英ⅠＲ</v>
      </c>
      <c r="E41" s="381" t="str">
        <f aca="false">教室割!E37</f>
        <v>国総</v>
      </c>
      <c r="F41" s="379" t="str">
        <f aca="false">教室割!F37</f>
        <v>家総</v>
      </c>
      <c r="G41" s="380" t="str">
        <f aca="false">教室割!G37</f>
        <v>体育</v>
      </c>
      <c r="H41" s="381" t="str">
        <f aca="false">教室割!H37</f>
        <v>体育</v>
      </c>
      <c r="I41" s="392" t="str">
        <f aca="false">教室割!I37</f>
        <v>数Ｂ・数理</v>
      </c>
      <c r="J41" s="393" t="str">
        <f aca="false">教室割!J37</f>
        <v>化基・生基</v>
      </c>
      <c r="K41" s="381" t="str">
        <f aca="false">教室割!K37</f>
        <v>生福</v>
      </c>
      <c r="L41" s="382" t="s">
        <v>330</v>
      </c>
    </row>
    <row r="42" customFormat="false" ht="24" hidden="false" customHeight="true" outlineLevel="0" collapsed="false">
      <c r="A42" s="391"/>
      <c r="B42" s="378"/>
      <c r="C42" s="383"/>
      <c r="D42" s="384"/>
      <c r="E42" s="385"/>
      <c r="F42" s="383"/>
      <c r="G42" s="384"/>
      <c r="H42" s="385"/>
      <c r="I42" s="394"/>
      <c r="J42" s="395"/>
      <c r="K42" s="385"/>
      <c r="L42" s="386" t="s">
        <v>331</v>
      </c>
    </row>
    <row r="43" customFormat="false" ht="24" hidden="false" customHeight="true" outlineLevel="0" collapsed="false">
      <c r="A43" s="391"/>
      <c r="B43" s="378"/>
      <c r="C43" s="387"/>
      <c r="D43" s="388"/>
      <c r="E43" s="389"/>
      <c r="F43" s="387"/>
      <c r="G43" s="388"/>
      <c r="H43" s="389"/>
      <c r="I43" s="396"/>
      <c r="J43" s="397"/>
      <c r="K43" s="389"/>
      <c r="L43" s="390" t="s">
        <v>332</v>
      </c>
    </row>
    <row r="44" customFormat="false" ht="24" hidden="false" customHeight="true" outlineLevel="0" collapsed="false">
      <c r="A44" s="391"/>
      <c r="B44" s="378" t="s">
        <v>334</v>
      </c>
      <c r="C44" s="379" t="str">
        <f aca="false">教室割!C39</f>
        <v>国総</v>
      </c>
      <c r="D44" s="380" t="str">
        <f aca="false">教室割!D39</f>
        <v>社情</v>
      </c>
      <c r="E44" s="381" t="str">
        <f aca="false">教室割!E39</f>
        <v>芸術</v>
      </c>
      <c r="F44" s="379" t="str">
        <f aca="false">教室割!F39</f>
        <v>日Ｂ・地Ｂ</v>
      </c>
      <c r="G44" s="380" t="str">
        <f aca="false">教室割!G39</f>
        <v>コ英Ⅱ</v>
      </c>
      <c r="H44" s="381" t="str">
        <f aca="false">教室割!H39</f>
        <v>数Ⅱ</v>
      </c>
      <c r="I44" s="392" t="str">
        <f aca="false">教室割!I39</f>
        <v>生物</v>
      </c>
      <c r="J44" s="393" t="str">
        <f aca="false">教室割!J39</f>
        <v>体育</v>
      </c>
      <c r="K44" s="381" t="str">
        <f aca="false">教室割!K39</f>
        <v>体育</v>
      </c>
      <c r="L44" s="382" t="s">
        <v>330</v>
      </c>
    </row>
    <row r="45" customFormat="false" ht="24" hidden="false" customHeight="true" outlineLevel="0" collapsed="false">
      <c r="A45" s="391"/>
      <c r="B45" s="378"/>
      <c r="C45" s="383"/>
      <c r="D45" s="384"/>
      <c r="E45" s="385"/>
      <c r="F45" s="383"/>
      <c r="G45" s="384"/>
      <c r="H45" s="385"/>
      <c r="I45" s="394"/>
      <c r="J45" s="395"/>
      <c r="K45" s="385"/>
      <c r="L45" s="386" t="s">
        <v>331</v>
      </c>
    </row>
    <row r="46" customFormat="false" ht="24" hidden="false" customHeight="true" outlineLevel="0" collapsed="false">
      <c r="A46" s="391"/>
      <c r="B46" s="378"/>
      <c r="C46" s="387"/>
      <c r="D46" s="388"/>
      <c r="E46" s="389"/>
      <c r="F46" s="387"/>
      <c r="G46" s="388"/>
      <c r="H46" s="389"/>
      <c r="I46" s="396"/>
      <c r="J46" s="397"/>
      <c r="K46" s="389"/>
      <c r="L46" s="390" t="s">
        <v>332</v>
      </c>
    </row>
    <row r="47" customFormat="false" ht="24" hidden="false" customHeight="true" outlineLevel="0" collapsed="false">
      <c r="A47" s="391"/>
      <c r="B47" s="378" t="s">
        <v>335</v>
      </c>
      <c r="C47" s="379" t="str">
        <f aca="false">教室割!C43</f>
        <v>現社</v>
      </c>
      <c r="D47" s="380" t="str">
        <f aca="false">教室割!D43</f>
        <v>国総</v>
      </c>
      <c r="E47" s="381" t="str">
        <f aca="false">教室割!E43</f>
        <v>体育</v>
      </c>
      <c r="F47" s="379" t="str">
        <f aca="false">教室割!F43</f>
        <v>数Ⅱ/生基</v>
      </c>
      <c r="G47" s="380" t="str">
        <f aca="false">教室割!G43</f>
        <v>世Ａ</v>
      </c>
      <c r="H47" s="381" t="str">
        <f aca="false">教室割!H43</f>
        <v>社福</v>
      </c>
      <c r="I47" s="392" t="str">
        <f aca="false">教室割!I43</f>
        <v>英表Ⅱ</v>
      </c>
      <c r="J47" s="393" t="str">
        <f aca="false">教室割!J43</f>
        <v>現文</v>
      </c>
      <c r="K47" s="381" t="str">
        <f aca="false">教室割!K43</f>
        <v>コ英Ⅱ</v>
      </c>
      <c r="L47" s="382" t="s">
        <v>330</v>
      </c>
    </row>
    <row r="48" customFormat="false" ht="24" hidden="false" customHeight="true" outlineLevel="0" collapsed="false">
      <c r="A48" s="391"/>
      <c r="B48" s="378"/>
      <c r="C48" s="383"/>
      <c r="D48" s="384"/>
      <c r="E48" s="385"/>
      <c r="F48" s="383"/>
      <c r="G48" s="384"/>
      <c r="H48" s="385"/>
      <c r="I48" s="394"/>
      <c r="J48" s="395"/>
      <c r="K48" s="385"/>
      <c r="L48" s="386" t="s">
        <v>331</v>
      </c>
    </row>
    <row r="49" customFormat="false" ht="24" hidden="false" customHeight="true" outlineLevel="0" collapsed="false">
      <c r="A49" s="391"/>
      <c r="B49" s="378"/>
      <c r="C49" s="387"/>
      <c r="D49" s="388"/>
      <c r="E49" s="389"/>
      <c r="F49" s="387"/>
      <c r="G49" s="388"/>
      <c r="H49" s="389"/>
      <c r="I49" s="396"/>
      <c r="J49" s="397"/>
      <c r="K49" s="389"/>
      <c r="L49" s="390" t="s">
        <v>332</v>
      </c>
    </row>
    <row r="50" customFormat="false" ht="24" hidden="false" customHeight="true" outlineLevel="0" collapsed="false">
      <c r="A50" s="391"/>
      <c r="B50" s="378" t="s">
        <v>336</v>
      </c>
      <c r="C50" s="379" t="str">
        <f aca="false">教室割!C41</f>
        <v>コ英ⅠＲ</v>
      </c>
      <c r="D50" s="380" t="str">
        <f aca="false">教室割!D41</f>
        <v>キャ基</v>
      </c>
      <c r="E50" s="381" t="str">
        <f aca="false">教室割!E41</f>
        <v>数Ⅰ</v>
      </c>
      <c r="F50" s="379" t="str">
        <f aca="false">教室割!F41</f>
        <v>化基/化基</v>
      </c>
      <c r="G50" s="380" t="str">
        <f aca="false">教室割!G41</f>
        <v>現文</v>
      </c>
      <c r="H50" s="381" t="str">
        <f aca="false">教室割!H41</f>
        <v>コ英Ⅱ</v>
      </c>
      <c r="I50" s="392" t="str">
        <f aca="false">教室割!I41</f>
        <v>体育</v>
      </c>
      <c r="J50" s="393" t="str">
        <f aca="false">教室割!J41</f>
        <v>数Ⅱ</v>
      </c>
      <c r="K50" s="381" t="str">
        <f aca="false">教室割!K41</f>
        <v>情処</v>
      </c>
      <c r="L50" s="382" t="s">
        <v>330</v>
      </c>
    </row>
    <row r="51" customFormat="false" ht="24" hidden="false" customHeight="true" outlineLevel="0" collapsed="false">
      <c r="A51" s="391"/>
      <c r="B51" s="378"/>
      <c r="C51" s="383"/>
      <c r="D51" s="384"/>
      <c r="E51" s="385"/>
      <c r="F51" s="383"/>
      <c r="G51" s="384"/>
      <c r="H51" s="385"/>
      <c r="I51" s="394"/>
      <c r="J51" s="395"/>
      <c r="K51" s="385"/>
      <c r="L51" s="386" t="s">
        <v>331</v>
      </c>
    </row>
    <row r="52" customFormat="false" ht="24" hidden="false" customHeight="true" outlineLevel="0" collapsed="false">
      <c r="A52" s="391"/>
      <c r="B52" s="378"/>
      <c r="C52" s="387"/>
      <c r="D52" s="388"/>
      <c r="E52" s="389"/>
      <c r="F52" s="387"/>
      <c r="G52" s="388"/>
      <c r="H52" s="389"/>
      <c r="I52" s="396"/>
      <c r="J52" s="397"/>
      <c r="K52" s="389"/>
      <c r="L52" s="390" t="s">
        <v>332</v>
      </c>
    </row>
    <row r="53" customFormat="false" ht="24" hidden="false" customHeight="true" outlineLevel="0" collapsed="false">
      <c r="A53" s="391"/>
      <c r="B53" s="378" t="s">
        <v>337</v>
      </c>
      <c r="C53" s="379" t="str">
        <f aca="false">教室割!C45</f>
        <v>数Ⅰ演</v>
      </c>
      <c r="D53" s="380" t="str">
        <f aca="false">教室割!D45</f>
        <v>家総</v>
      </c>
      <c r="E53" s="381" t="str">
        <f aca="false">教室割!E45</f>
        <v>科人</v>
      </c>
      <c r="F53" s="379" t="str">
        <f aca="false">教室割!F45</f>
        <v>コ英Ⅱ</v>
      </c>
      <c r="G53" s="380" t="str">
        <f aca="false">教室割!G45</f>
        <v>数Ⅱ</v>
      </c>
      <c r="H53" s="381" t="str">
        <f aca="false">教室割!H45</f>
        <v>介福</v>
      </c>
      <c r="I53" s="392" t="str">
        <f aca="false">教室割!I45</f>
        <v>実日Ｂ・実地Ｂ</v>
      </c>
      <c r="J53" s="393" t="str">
        <f aca="false">教室割!J45</f>
        <v>ジ観２</v>
      </c>
      <c r="K53" s="381" t="str">
        <f aca="false">教室割!K45</f>
        <v>数Ⅱ</v>
      </c>
      <c r="L53" s="382" t="s">
        <v>330</v>
      </c>
    </row>
    <row r="54" customFormat="false" ht="24" hidden="false" customHeight="true" outlineLevel="0" collapsed="false">
      <c r="A54" s="391"/>
      <c r="B54" s="378"/>
      <c r="C54" s="383"/>
      <c r="D54" s="384"/>
      <c r="E54" s="385"/>
      <c r="F54" s="383"/>
      <c r="G54" s="384"/>
      <c r="H54" s="385"/>
      <c r="I54" s="394"/>
      <c r="J54" s="395"/>
      <c r="K54" s="385"/>
      <c r="L54" s="386" t="s">
        <v>331</v>
      </c>
    </row>
    <row r="55" customFormat="false" ht="24" hidden="false" customHeight="true" outlineLevel="0" collapsed="false">
      <c r="A55" s="391"/>
      <c r="B55" s="378"/>
      <c r="C55" s="387"/>
      <c r="D55" s="388"/>
      <c r="E55" s="389"/>
      <c r="F55" s="387"/>
      <c r="G55" s="388"/>
      <c r="H55" s="389"/>
      <c r="I55" s="396"/>
      <c r="J55" s="397"/>
      <c r="K55" s="389"/>
      <c r="L55" s="390" t="s">
        <v>332</v>
      </c>
    </row>
    <row r="56" customFormat="false" ht="24" hidden="false" customHeight="true" outlineLevel="0" collapsed="false">
      <c r="A56" s="391"/>
      <c r="B56" s="378" t="s">
        <v>340</v>
      </c>
      <c r="C56" s="379" t="str">
        <f aca="false">教室割!C47</f>
        <v>後期生徒会長立会演説会・選挙・後期役員選出</v>
      </c>
      <c r="D56" s="380" t="str">
        <f aca="false">教室割!D47</f>
        <v>後期生徒会長立会演説会・選挙・後期役員選出</v>
      </c>
      <c r="E56" s="381" t="str">
        <f aca="false">教室割!E47</f>
        <v>後期生徒会長立会演説会・選挙・後期役員選出</v>
      </c>
      <c r="F56" s="379" t="str">
        <f aca="false">教室割!F47</f>
        <v>後期生徒会長立会演説会・選挙・後期役員選出</v>
      </c>
      <c r="G56" s="380" t="str">
        <f aca="false">教室割!G47</f>
        <v>後期生徒会長立会演説会・選挙・後期役員選出</v>
      </c>
      <c r="H56" s="381" t="str">
        <f aca="false">教室割!H47</f>
        <v>後期生徒会長立会演説会・選挙・後期役員選出</v>
      </c>
      <c r="I56" s="392" t="str">
        <f aca="false">教室割!I47</f>
        <v>後期生徒会長立会演説会・選挙・後期役員選出</v>
      </c>
      <c r="J56" s="393" t="str">
        <f aca="false">教室割!J47</f>
        <v>後期生徒会長立会演説会・選挙・後期役員選出</v>
      </c>
      <c r="K56" s="381" t="str">
        <f aca="false">教室割!K47</f>
        <v>後期生徒会長立会演説会・選挙・後期役員選出</v>
      </c>
      <c r="L56" s="382" t="s">
        <v>330</v>
      </c>
    </row>
    <row r="57" customFormat="false" ht="24" hidden="false" customHeight="true" outlineLevel="0" collapsed="false">
      <c r="A57" s="391"/>
      <c r="B57" s="378"/>
      <c r="C57" s="383"/>
      <c r="D57" s="384"/>
      <c r="E57" s="385"/>
      <c r="F57" s="383"/>
      <c r="G57" s="384"/>
      <c r="H57" s="385"/>
      <c r="I57" s="394"/>
      <c r="J57" s="395"/>
      <c r="K57" s="385"/>
      <c r="L57" s="386" t="s">
        <v>331</v>
      </c>
    </row>
    <row r="58" customFormat="false" ht="24" hidden="false" customHeight="true" outlineLevel="0" collapsed="false">
      <c r="A58" s="391"/>
      <c r="B58" s="378"/>
      <c r="C58" s="387"/>
      <c r="D58" s="388"/>
      <c r="E58" s="389"/>
      <c r="F58" s="387"/>
      <c r="G58" s="388"/>
      <c r="H58" s="389"/>
      <c r="I58" s="396"/>
      <c r="J58" s="397"/>
      <c r="K58" s="389"/>
      <c r="L58" s="390" t="s">
        <v>332</v>
      </c>
    </row>
    <row r="59" customFormat="false" ht="24" hidden="false" customHeight="true" outlineLevel="0" collapsed="false">
      <c r="A59" s="391" t="s">
        <v>341</v>
      </c>
      <c r="B59" s="378" t="s">
        <v>329</v>
      </c>
      <c r="C59" s="379" t="str">
        <f aca="false">教室割!C49</f>
        <v>コ英ⅠＧ</v>
      </c>
      <c r="D59" s="380" t="str">
        <f aca="false">教室割!D49</f>
        <v>体育</v>
      </c>
      <c r="E59" s="381" t="str">
        <f aca="false">教室割!E49</f>
        <v>現社</v>
      </c>
      <c r="F59" s="379" t="str">
        <f aca="false">教室割!F49</f>
        <v>古典</v>
      </c>
      <c r="G59" s="380" t="str">
        <f aca="false">教室割!G49</f>
        <v>セＣ</v>
      </c>
      <c r="H59" s="381" t="str">
        <f aca="false">教室割!H49</f>
        <v>セＣ</v>
      </c>
      <c r="I59" s="392" t="str">
        <f aca="false">教室割!I49</f>
        <v>発古・実現社</v>
      </c>
      <c r="J59" s="393" t="str">
        <f aca="false">教室割!J49</f>
        <v>簿記</v>
      </c>
      <c r="K59" s="381" t="str">
        <f aca="false">教室割!K49</f>
        <v>情処</v>
      </c>
      <c r="L59" s="382" t="s">
        <v>330</v>
      </c>
    </row>
    <row r="60" customFormat="false" ht="24" hidden="false" customHeight="true" outlineLevel="0" collapsed="false">
      <c r="A60" s="391"/>
      <c r="B60" s="378"/>
      <c r="C60" s="383"/>
      <c r="D60" s="384"/>
      <c r="E60" s="385"/>
      <c r="F60" s="383"/>
      <c r="G60" s="384"/>
      <c r="H60" s="385"/>
      <c r="I60" s="394"/>
      <c r="J60" s="395"/>
      <c r="K60" s="385"/>
      <c r="L60" s="386" t="s">
        <v>331</v>
      </c>
    </row>
    <row r="61" customFormat="false" ht="24" hidden="false" customHeight="true" outlineLevel="0" collapsed="false">
      <c r="A61" s="391"/>
      <c r="B61" s="378"/>
      <c r="C61" s="387"/>
      <c r="D61" s="388"/>
      <c r="E61" s="389"/>
      <c r="F61" s="387"/>
      <c r="G61" s="388"/>
      <c r="H61" s="389"/>
      <c r="I61" s="396"/>
      <c r="J61" s="397"/>
      <c r="K61" s="389"/>
      <c r="L61" s="390" t="s">
        <v>332</v>
      </c>
    </row>
    <row r="62" customFormat="false" ht="24" hidden="false" customHeight="true" outlineLevel="0" collapsed="false">
      <c r="A62" s="391"/>
      <c r="B62" s="378" t="s">
        <v>333</v>
      </c>
      <c r="C62" s="379" t="str">
        <f aca="false">教室割!C51</f>
        <v>キャ基</v>
      </c>
      <c r="D62" s="380" t="str">
        <f aca="false">教室割!D51</f>
        <v>国総</v>
      </c>
      <c r="E62" s="381" t="str">
        <f aca="false">教室割!E51</f>
        <v>社情</v>
      </c>
      <c r="F62" s="379" t="str">
        <f aca="false">教室割!F51</f>
        <v>国表/数Ⅱ</v>
      </c>
      <c r="G62" s="380" t="str">
        <f aca="false">教室割!G51</f>
        <v>体育</v>
      </c>
      <c r="H62" s="381" t="str">
        <f aca="false">教室割!H51</f>
        <v>体育</v>
      </c>
      <c r="I62" s="392" t="str">
        <f aca="false">教室割!I51</f>
        <v>生物</v>
      </c>
      <c r="J62" s="393" t="str">
        <f aca="false">教室割!J51</f>
        <v>セｎ</v>
      </c>
      <c r="K62" s="381" t="str">
        <f aca="false">教室割!K51</f>
        <v>セｎ</v>
      </c>
      <c r="L62" s="382" t="s">
        <v>330</v>
      </c>
    </row>
    <row r="63" customFormat="false" ht="24" hidden="false" customHeight="true" outlineLevel="0" collapsed="false">
      <c r="A63" s="391"/>
      <c r="B63" s="378"/>
      <c r="C63" s="383"/>
      <c r="D63" s="384"/>
      <c r="E63" s="385"/>
      <c r="F63" s="383"/>
      <c r="G63" s="384"/>
      <c r="H63" s="385"/>
      <c r="I63" s="394"/>
      <c r="J63" s="395"/>
      <c r="K63" s="385"/>
      <c r="L63" s="386" t="s">
        <v>331</v>
      </c>
    </row>
    <row r="64" customFormat="false" ht="24" hidden="false" customHeight="true" outlineLevel="0" collapsed="false">
      <c r="A64" s="391"/>
      <c r="B64" s="378"/>
      <c r="C64" s="387"/>
      <c r="D64" s="388"/>
      <c r="E64" s="389"/>
      <c r="F64" s="387"/>
      <c r="G64" s="388"/>
      <c r="H64" s="389"/>
      <c r="I64" s="396"/>
      <c r="J64" s="397"/>
      <c r="K64" s="389"/>
      <c r="L64" s="390" t="s">
        <v>332</v>
      </c>
    </row>
    <row r="65" customFormat="false" ht="24" hidden="false" customHeight="true" outlineLevel="0" collapsed="false">
      <c r="A65" s="391"/>
      <c r="B65" s="378" t="s">
        <v>334</v>
      </c>
      <c r="C65" s="379" t="str">
        <f aca="false">教室割!C53</f>
        <v>家総</v>
      </c>
      <c r="D65" s="380" t="str">
        <f aca="false">教室割!D53</f>
        <v>現社</v>
      </c>
      <c r="E65" s="381" t="str">
        <f aca="false">教室割!E53</f>
        <v>コ英ⅠＲ</v>
      </c>
      <c r="F65" s="379" t="str">
        <f aca="false">教室割!F53</f>
        <v>英表Ⅰ</v>
      </c>
      <c r="G65" s="380" t="str">
        <f aca="false">教室割!G53</f>
        <v>ビ実/スＶ</v>
      </c>
      <c r="H65" s="381" t="str">
        <f aca="false">教室割!H53</f>
        <v>数Ⅱ</v>
      </c>
      <c r="I65" s="392" t="str">
        <f aca="false">教室割!I53</f>
        <v>発国総・発リ</v>
      </c>
      <c r="J65" s="393" t="str">
        <f aca="false">教室割!J53</f>
        <v>数Ⅱ</v>
      </c>
      <c r="K65" s="381" t="str">
        <f aca="false">教室割!K53</f>
        <v>介福</v>
      </c>
      <c r="L65" s="382" t="s">
        <v>330</v>
      </c>
    </row>
    <row r="66" customFormat="false" ht="24" hidden="false" customHeight="true" outlineLevel="0" collapsed="false">
      <c r="A66" s="391"/>
      <c r="B66" s="378"/>
      <c r="C66" s="383"/>
      <c r="D66" s="384"/>
      <c r="E66" s="385"/>
      <c r="F66" s="383"/>
      <c r="G66" s="384"/>
      <c r="H66" s="385"/>
      <c r="I66" s="394"/>
      <c r="J66" s="395"/>
      <c r="K66" s="385"/>
      <c r="L66" s="386" t="s">
        <v>331</v>
      </c>
    </row>
    <row r="67" customFormat="false" ht="24" hidden="false" customHeight="true" outlineLevel="0" collapsed="false">
      <c r="A67" s="391"/>
      <c r="B67" s="378"/>
      <c r="C67" s="387"/>
      <c r="D67" s="388"/>
      <c r="E67" s="389"/>
      <c r="F67" s="387"/>
      <c r="G67" s="388"/>
      <c r="H67" s="389"/>
      <c r="I67" s="396"/>
      <c r="J67" s="397"/>
      <c r="K67" s="389"/>
      <c r="L67" s="390" t="s">
        <v>332</v>
      </c>
    </row>
    <row r="68" customFormat="false" ht="24" hidden="false" customHeight="true" outlineLevel="0" collapsed="false">
      <c r="A68" s="391"/>
      <c r="B68" s="378" t="s">
        <v>335</v>
      </c>
      <c r="C68" s="379" t="str">
        <f aca="false">教室割!C55</f>
        <v>社情</v>
      </c>
      <c r="D68" s="380" t="str">
        <f aca="false">教室割!D55</f>
        <v>コ英ⅠＲ</v>
      </c>
      <c r="E68" s="381" t="str">
        <f aca="false">教室割!E55</f>
        <v>国総</v>
      </c>
      <c r="F68" s="379" t="str">
        <f aca="false">教室割!F55</f>
        <v>数Ⅱ/化基</v>
      </c>
      <c r="G68" s="380" t="str">
        <f aca="false">教室割!G55</f>
        <v>簿記/スＶ</v>
      </c>
      <c r="H68" s="381" t="str">
        <f aca="false">教室割!H55</f>
        <v>子発</v>
      </c>
      <c r="I68" s="392" t="str">
        <f aca="false">教室割!I55</f>
        <v>日Ｂ・地Ｂ</v>
      </c>
      <c r="J68" s="393" t="str">
        <f aca="false">教室割!J55</f>
        <v>体育</v>
      </c>
      <c r="K68" s="381" t="str">
        <f aca="false">教室割!K55</f>
        <v>体育</v>
      </c>
      <c r="L68" s="382" t="s">
        <v>330</v>
      </c>
    </row>
    <row r="69" customFormat="false" ht="24" hidden="false" customHeight="true" outlineLevel="0" collapsed="false">
      <c r="A69" s="391"/>
      <c r="B69" s="378"/>
      <c r="C69" s="383"/>
      <c r="D69" s="384"/>
      <c r="E69" s="385"/>
      <c r="F69" s="383"/>
      <c r="G69" s="384"/>
      <c r="H69" s="385"/>
      <c r="I69" s="394"/>
      <c r="J69" s="395"/>
      <c r="K69" s="385"/>
      <c r="L69" s="386" t="s">
        <v>331</v>
      </c>
    </row>
    <row r="70" customFormat="false" ht="24" hidden="false" customHeight="true" outlineLevel="0" collapsed="false">
      <c r="A70" s="391"/>
      <c r="B70" s="378"/>
      <c r="C70" s="387"/>
      <c r="D70" s="388"/>
      <c r="E70" s="389"/>
      <c r="F70" s="387"/>
      <c r="G70" s="388"/>
      <c r="H70" s="389"/>
      <c r="I70" s="396"/>
      <c r="J70" s="397"/>
      <c r="K70" s="389"/>
      <c r="L70" s="390" t="s">
        <v>332</v>
      </c>
    </row>
    <row r="71" customFormat="false" ht="24" hidden="false" customHeight="true" outlineLevel="0" collapsed="false">
      <c r="A71" s="391"/>
      <c r="B71" s="378" t="s">
        <v>336</v>
      </c>
      <c r="C71" s="379" t="str">
        <f aca="false">教室割!C57</f>
        <v>科人</v>
      </c>
      <c r="D71" s="380" t="str">
        <f aca="false">教室割!D57</f>
        <v>数Ⅰ演</v>
      </c>
      <c r="E71" s="381" t="str">
        <f aca="false">教室割!E57</f>
        <v>家総</v>
      </c>
      <c r="F71" s="379" t="str">
        <f aca="false">教室割!F57</f>
        <v>世Ａ</v>
      </c>
      <c r="G71" s="380" t="str">
        <f aca="false">教室割!G57</f>
        <v>コ英Ⅱ</v>
      </c>
      <c r="H71" s="381" t="str">
        <f aca="false">教室割!H57</f>
        <v>コ英Ⅱ</v>
      </c>
      <c r="I71" s="392" t="str">
        <f aca="false">教室割!I57</f>
        <v>数Ⅱ</v>
      </c>
      <c r="J71" s="393" t="str">
        <f aca="false">教室割!J57</f>
        <v>課研/スⅡ</v>
      </c>
      <c r="K71" s="381" t="str">
        <f aca="false">教室割!K57</f>
        <v>生技/栄養</v>
      </c>
      <c r="L71" s="382" t="s">
        <v>330</v>
      </c>
    </row>
    <row r="72" customFormat="false" ht="24" hidden="false" customHeight="true" outlineLevel="0" collapsed="false">
      <c r="A72" s="391"/>
      <c r="B72" s="378"/>
      <c r="C72" s="383"/>
      <c r="D72" s="384"/>
      <c r="E72" s="385"/>
      <c r="F72" s="383"/>
      <c r="G72" s="384"/>
      <c r="H72" s="385"/>
      <c r="I72" s="394"/>
      <c r="J72" s="395"/>
      <c r="K72" s="385"/>
      <c r="L72" s="386" t="s">
        <v>331</v>
      </c>
    </row>
    <row r="73" customFormat="false" ht="24" hidden="false" customHeight="true" outlineLevel="0" collapsed="false">
      <c r="A73" s="391"/>
      <c r="B73" s="378"/>
      <c r="C73" s="387"/>
      <c r="D73" s="388"/>
      <c r="E73" s="389"/>
      <c r="F73" s="387"/>
      <c r="G73" s="388"/>
      <c r="H73" s="389"/>
      <c r="I73" s="396"/>
      <c r="J73" s="397"/>
      <c r="K73" s="389"/>
      <c r="L73" s="390" t="s">
        <v>332</v>
      </c>
    </row>
    <row r="74" customFormat="false" ht="24" hidden="false" customHeight="true" outlineLevel="0" collapsed="false">
      <c r="A74" s="391"/>
      <c r="B74" s="378" t="s">
        <v>337</v>
      </c>
      <c r="C74" s="379" t="str">
        <f aca="false">教室割!C59</f>
        <v>人権教育ＬＨＲ</v>
      </c>
      <c r="D74" s="380" t="str">
        <f aca="false">教室割!D59</f>
        <v>人権教育ＬＨＲ</v>
      </c>
      <c r="E74" s="381" t="str">
        <f aca="false">教室割!E59</f>
        <v>人権教育ＬＨＲ</v>
      </c>
      <c r="F74" s="379" t="str">
        <f aca="false">教室割!F59</f>
        <v>人権教育ＬＨＲ</v>
      </c>
      <c r="G74" s="380" t="str">
        <f aca="false">教室割!G59</f>
        <v>人権教育ＬＨＲ</v>
      </c>
      <c r="H74" s="381" t="str">
        <f aca="false">教室割!H59</f>
        <v>人権教育ＬＨＲ</v>
      </c>
      <c r="I74" s="392" t="str">
        <f aca="false">教室割!I59</f>
        <v>人権教育ＬＨＲ</v>
      </c>
      <c r="J74" s="393" t="str">
        <f aca="false">教室割!J59</f>
        <v>人権教育ＬＨＲ</v>
      </c>
      <c r="K74" s="381" t="str">
        <f aca="false">教室割!K59</f>
        <v>人権教育ＬＨＲ</v>
      </c>
      <c r="L74" s="382" t="s">
        <v>330</v>
      </c>
    </row>
    <row r="75" customFormat="false" ht="24" hidden="false" customHeight="true" outlineLevel="0" collapsed="false">
      <c r="A75" s="391"/>
      <c r="B75" s="378"/>
      <c r="C75" s="383"/>
      <c r="D75" s="384"/>
      <c r="E75" s="385"/>
      <c r="F75" s="383"/>
      <c r="G75" s="384"/>
      <c r="H75" s="385"/>
      <c r="I75" s="394"/>
      <c r="J75" s="395"/>
      <c r="K75" s="385"/>
      <c r="L75" s="386" t="s">
        <v>331</v>
      </c>
    </row>
    <row r="76" customFormat="false" ht="24" hidden="false" customHeight="true" outlineLevel="0" collapsed="false">
      <c r="A76" s="391"/>
      <c r="B76" s="378"/>
      <c r="C76" s="387"/>
      <c r="D76" s="388"/>
      <c r="E76" s="389"/>
      <c r="F76" s="387"/>
      <c r="G76" s="388"/>
      <c r="H76" s="389"/>
      <c r="I76" s="396"/>
      <c r="J76" s="397"/>
      <c r="K76" s="389"/>
      <c r="L76" s="390" t="s">
        <v>332</v>
      </c>
    </row>
    <row r="77" customFormat="false" ht="24" hidden="false" customHeight="true" outlineLevel="0" collapsed="false">
      <c r="A77" s="391" t="s">
        <v>342</v>
      </c>
      <c r="B77" s="378" t="s">
        <v>329</v>
      </c>
      <c r="C77" s="379" t="str">
        <f aca="false">教室割!C61</f>
        <v>体育</v>
      </c>
      <c r="D77" s="380" t="str">
        <f aca="false">教室割!D61</f>
        <v>現社</v>
      </c>
      <c r="E77" s="381" t="str">
        <f aca="false">教室割!E61</f>
        <v>キャ基</v>
      </c>
      <c r="F77" s="379" t="str">
        <f aca="false">教室割!F61</f>
        <v>古典</v>
      </c>
      <c r="G77" s="380" t="str">
        <f aca="false">教室割!G61</f>
        <v>家総</v>
      </c>
      <c r="H77" s="381" t="str">
        <f aca="false">教室割!H61</f>
        <v>子発</v>
      </c>
      <c r="I77" s="392" t="str">
        <f aca="false">教室割!I61</f>
        <v>コ英Ⅱ</v>
      </c>
      <c r="J77" s="393" t="str">
        <f aca="false">教室割!J61</f>
        <v>簿記</v>
      </c>
      <c r="K77" s="381" t="str">
        <f aca="false">教室割!K61</f>
        <v>生基</v>
      </c>
      <c r="L77" s="382" t="s">
        <v>330</v>
      </c>
    </row>
    <row r="78" customFormat="false" ht="24" hidden="false" customHeight="true" outlineLevel="0" collapsed="false">
      <c r="A78" s="391"/>
      <c r="B78" s="378"/>
      <c r="C78" s="383"/>
      <c r="D78" s="384"/>
      <c r="E78" s="385"/>
      <c r="F78" s="383"/>
      <c r="G78" s="384"/>
      <c r="H78" s="385"/>
      <c r="I78" s="394"/>
      <c r="J78" s="395"/>
      <c r="K78" s="385"/>
      <c r="L78" s="386" t="s">
        <v>331</v>
      </c>
    </row>
    <row r="79" customFormat="false" ht="24" hidden="false" customHeight="true" outlineLevel="0" collapsed="false">
      <c r="A79" s="391"/>
      <c r="B79" s="378"/>
      <c r="C79" s="387"/>
      <c r="D79" s="388"/>
      <c r="E79" s="389"/>
      <c r="F79" s="387"/>
      <c r="G79" s="388"/>
      <c r="H79" s="389"/>
      <c r="I79" s="396"/>
      <c r="J79" s="397"/>
      <c r="K79" s="389"/>
      <c r="L79" s="390" t="s">
        <v>332</v>
      </c>
    </row>
    <row r="80" customFormat="false" ht="24" hidden="false" customHeight="true" outlineLevel="0" collapsed="false">
      <c r="A80" s="391"/>
      <c r="B80" s="378" t="s">
        <v>333</v>
      </c>
      <c r="C80" s="379" t="str">
        <f aca="false">教室割!C63</f>
        <v>数Ⅰ</v>
      </c>
      <c r="D80" s="380" t="str">
        <f aca="false">教室割!D63</f>
        <v>コ英ⅠＧ</v>
      </c>
      <c r="E80" s="381" t="str">
        <f aca="false">教室割!E63</f>
        <v>体育</v>
      </c>
      <c r="F80" s="379" t="str">
        <f aca="false">教室割!F63</f>
        <v>数Ａ/生基</v>
      </c>
      <c r="G80" s="380" t="str">
        <f aca="false">教室割!G63</f>
        <v>情処</v>
      </c>
      <c r="H80" s="381" t="str">
        <f aca="false">教室割!H63</f>
        <v>家総</v>
      </c>
      <c r="I80" s="392" t="str">
        <f aca="false">教室割!I63</f>
        <v>国表</v>
      </c>
      <c r="J80" s="393" t="str">
        <f aca="false">教室割!J63</f>
        <v>化基・生基</v>
      </c>
      <c r="K80" s="381" t="str">
        <f aca="false">教室割!K63</f>
        <v>生技/栄養</v>
      </c>
      <c r="L80" s="382" t="s">
        <v>330</v>
      </c>
    </row>
    <row r="81" customFormat="false" ht="24" hidden="false" customHeight="true" outlineLevel="0" collapsed="false">
      <c r="A81" s="391"/>
      <c r="B81" s="378"/>
      <c r="C81" s="383"/>
      <c r="D81" s="384"/>
      <c r="E81" s="385"/>
      <c r="F81" s="383"/>
      <c r="G81" s="384"/>
      <c r="H81" s="385"/>
      <c r="I81" s="394"/>
      <c r="J81" s="395"/>
      <c r="K81" s="385"/>
      <c r="L81" s="386" t="s">
        <v>331</v>
      </c>
    </row>
    <row r="82" customFormat="false" ht="24" hidden="false" customHeight="true" outlineLevel="0" collapsed="false">
      <c r="A82" s="391"/>
      <c r="B82" s="378"/>
      <c r="C82" s="387"/>
      <c r="D82" s="388"/>
      <c r="E82" s="389"/>
      <c r="F82" s="387"/>
      <c r="G82" s="388"/>
      <c r="H82" s="389"/>
      <c r="I82" s="396"/>
      <c r="J82" s="397"/>
      <c r="K82" s="389"/>
      <c r="L82" s="390" t="s">
        <v>332</v>
      </c>
    </row>
    <row r="83" customFormat="false" ht="24" hidden="false" customHeight="true" outlineLevel="0" collapsed="false">
      <c r="A83" s="391"/>
      <c r="B83" s="378" t="s">
        <v>334</v>
      </c>
      <c r="C83" s="379" t="str">
        <f aca="false">教室割!C65</f>
        <v>科人</v>
      </c>
      <c r="D83" s="380" t="str">
        <f aca="false">教室割!D65</f>
        <v>国総</v>
      </c>
      <c r="E83" s="381" t="str">
        <f aca="false">教室割!E65</f>
        <v>コ英ⅠＧ</v>
      </c>
      <c r="F83" s="379" t="str">
        <f aca="false">教室割!F65</f>
        <v>体育</v>
      </c>
      <c r="G83" s="380" t="str">
        <f aca="false">教室割!G65</f>
        <v>ジ観１</v>
      </c>
      <c r="H83" s="381" t="str">
        <f aca="false">教室割!H65</f>
        <v>数Ⅱ</v>
      </c>
      <c r="I83" s="392" t="str">
        <f aca="false">教室割!I65</f>
        <v>数Ｂ・数理</v>
      </c>
      <c r="J83" s="393" t="str">
        <f aca="false">教室割!J65</f>
        <v>現文</v>
      </c>
      <c r="K83" s="381" t="str">
        <f aca="false">教室割!K65</f>
        <v>こころ/食文</v>
      </c>
      <c r="L83" s="382" t="s">
        <v>330</v>
      </c>
    </row>
    <row r="84" customFormat="false" ht="24" hidden="false" customHeight="true" outlineLevel="0" collapsed="false">
      <c r="A84" s="391"/>
      <c r="B84" s="378"/>
      <c r="C84" s="383"/>
      <c r="D84" s="384"/>
      <c r="E84" s="385"/>
      <c r="F84" s="383"/>
      <c r="G84" s="384"/>
      <c r="H84" s="385"/>
      <c r="I84" s="394"/>
      <c r="J84" s="395"/>
      <c r="K84" s="385"/>
      <c r="L84" s="386" t="s">
        <v>331</v>
      </c>
    </row>
    <row r="85" customFormat="false" ht="24" hidden="false" customHeight="true" outlineLevel="0" collapsed="false">
      <c r="A85" s="391"/>
      <c r="B85" s="378"/>
      <c r="C85" s="387"/>
      <c r="D85" s="388"/>
      <c r="E85" s="389"/>
      <c r="F85" s="387"/>
      <c r="G85" s="388"/>
      <c r="H85" s="389"/>
      <c r="I85" s="396"/>
      <c r="J85" s="397"/>
      <c r="K85" s="389"/>
      <c r="L85" s="390" t="s">
        <v>332</v>
      </c>
    </row>
    <row r="86" customFormat="false" ht="24" hidden="false" customHeight="true" outlineLevel="0" collapsed="false">
      <c r="A86" s="391"/>
      <c r="B86" s="378" t="s">
        <v>335</v>
      </c>
      <c r="C86" s="379" t="str">
        <f aca="false">教室割!C67</f>
        <v>キャ基</v>
      </c>
      <c r="D86" s="380" t="str">
        <f aca="false">教室割!D67</f>
        <v>科人</v>
      </c>
      <c r="E86" s="381" t="str">
        <f aca="false">教室割!E67</f>
        <v>社情</v>
      </c>
      <c r="F86" s="379" t="str">
        <f aca="false">教室割!F67</f>
        <v>世Ａ</v>
      </c>
      <c r="G86" s="380" t="str">
        <f aca="false">教室割!G67</f>
        <v>数Ⅱ</v>
      </c>
      <c r="H86" s="381" t="str">
        <f aca="false">教室割!H67</f>
        <v>現文</v>
      </c>
      <c r="I86" s="392" t="str">
        <f aca="false">教室割!I67</f>
        <v>生物</v>
      </c>
      <c r="J86" s="393" t="str">
        <f aca="false">教室割!J67</f>
        <v>体育</v>
      </c>
      <c r="K86" s="381" t="str">
        <f aca="false">教室割!K67</f>
        <v>体育</v>
      </c>
      <c r="L86" s="382" t="s">
        <v>330</v>
      </c>
    </row>
    <row r="87" customFormat="false" ht="24" hidden="false" customHeight="true" outlineLevel="0" collapsed="false">
      <c r="A87" s="391"/>
      <c r="B87" s="378"/>
      <c r="C87" s="383"/>
      <c r="D87" s="384"/>
      <c r="E87" s="385"/>
      <c r="F87" s="383"/>
      <c r="G87" s="384"/>
      <c r="H87" s="385"/>
      <c r="I87" s="394"/>
      <c r="J87" s="395"/>
      <c r="K87" s="385"/>
      <c r="L87" s="386" t="s">
        <v>331</v>
      </c>
    </row>
    <row r="88" customFormat="false" ht="24" hidden="false" customHeight="true" outlineLevel="0" collapsed="false">
      <c r="A88" s="391"/>
      <c r="B88" s="378"/>
      <c r="C88" s="387"/>
      <c r="D88" s="388"/>
      <c r="E88" s="389"/>
      <c r="F88" s="387"/>
      <c r="G88" s="388"/>
      <c r="H88" s="389"/>
      <c r="I88" s="396"/>
      <c r="J88" s="397"/>
      <c r="K88" s="389"/>
      <c r="L88" s="390" t="s">
        <v>332</v>
      </c>
    </row>
    <row r="89" customFormat="false" ht="24" hidden="false" customHeight="true" outlineLevel="0" collapsed="false">
      <c r="A89" s="391"/>
      <c r="B89" s="378" t="s">
        <v>336</v>
      </c>
      <c r="C89" s="379" t="str">
        <f aca="false">教室割!C69</f>
        <v>国総</v>
      </c>
      <c r="D89" s="380" t="str">
        <f aca="false">教室割!D69</f>
        <v>数Ⅰ</v>
      </c>
      <c r="E89" s="381" t="str">
        <f aca="false">教室割!E69</f>
        <v>保健</v>
      </c>
      <c r="F89" s="379" t="str">
        <f aca="false">教室割!F69</f>
        <v>生基/数Ａ</v>
      </c>
      <c r="G89" s="380" t="str">
        <f aca="false">教室割!G69</f>
        <v>世Ａ</v>
      </c>
      <c r="H89" s="381" t="str">
        <f aca="false">教室割!H69</f>
        <v>フード</v>
      </c>
      <c r="I89" s="392" t="str">
        <f aca="false">教室割!I69</f>
        <v>英表Ⅱ</v>
      </c>
      <c r="J89" s="393" t="str">
        <f aca="false">教室割!J69</f>
        <v>広告/スⅤ</v>
      </c>
      <c r="K89" s="381" t="str">
        <f aca="false">教室割!K69</f>
        <v>介福</v>
      </c>
      <c r="L89" s="382" t="s">
        <v>330</v>
      </c>
    </row>
    <row r="90" customFormat="false" ht="24" hidden="false" customHeight="true" outlineLevel="0" collapsed="false">
      <c r="A90" s="391"/>
      <c r="B90" s="378"/>
      <c r="C90" s="383"/>
      <c r="D90" s="384"/>
      <c r="E90" s="385"/>
      <c r="F90" s="383"/>
      <c r="G90" s="384"/>
      <c r="H90" s="385"/>
      <c r="I90" s="394"/>
      <c r="J90" s="395"/>
      <c r="K90" s="385"/>
      <c r="L90" s="386" t="s">
        <v>331</v>
      </c>
    </row>
    <row r="91" customFormat="false" ht="24" hidden="false" customHeight="true" outlineLevel="0" collapsed="false">
      <c r="A91" s="391"/>
      <c r="B91" s="378"/>
      <c r="C91" s="387"/>
      <c r="D91" s="388"/>
      <c r="E91" s="389"/>
      <c r="F91" s="387"/>
      <c r="G91" s="388"/>
      <c r="H91" s="389"/>
      <c r="I91" s="396"/>
      <c r="J91" s="397"/>
      <c r="K91" s="389"/>
      <c r="L91" s="390" t="s">
        <v>332</v>
      </c>
    </row>
    <row r="92" customFormat="false" ht="24" hidden="false" customHeight="true" outlineLevel="0" collapsed="false">
      <c r="A92" s="391"/>
      <c r="B92" s="378" t="s">
        <v>337</v>
      </c>
      <c r="C92" s="379" t="str">
        <f aca="false">教室割!C71</f>
        <v>コ英ⅠＲ</v>
      </c>
      <c r="D92" s="380" t="str">
        <f aca="false">教室割!D71</f>
        <v>保健</v>
      </c>
      <c r="E92" s="381" t="str">
        <f aca="false">教室割!E71</f>
        <v>国総</v>
      </c>
      <c r="F92" s="379" t="str">
        <f aca="false">教室割!F71</f>
        <v>数Ⅱ/数Ⅱ</v>
      </c>
      <c r="G92" s="380" t="str">
        <f aca="false">教室割!G71</f>
        <v>化基・生基</v>
      </c>
      <c r="H92" s="381" t="str">
        <f aca="false">教室割!H71</f>
        <v>化基・生基</v>
      </c>
      <c r="I92" s="392" t="str">
        <f aca="false">教室割!I71</f>
        <v>実日Ｂ・実地Ｂ</v>
      </c>
      <c r="J92" s="393" t="str">
        <f aca="false">教室割!J71</f>
        <v>総実/スⅤ</v>
      </c>
      <c r="K92" s="381" t="str">
        <f aca="false">教室割!K71</f>
        <v>現文</v>
      </c>
      <c r="L92" s="382" t="s">
        <v>330</v>
      </c>
    </row>
    <row r="93" customFormat="false" ht="24" hidden="false" customHeight="true" outlineLevel="0" collapsed="false">
      <c r="A93" s="391"/>
      <c r="B93" s="378"/>
      <c r="C93" s="383"/>
      <c r="D93" s="384"/>
      <c r="E93" s="385"/>
      <c r="F93" s="383"/>
      <c r="G93" s="384"/>
      <c r="H93" s="385"/>
      <c r="I93" s="394"/>
      <c r="J93" s="395"/>
      <c r="K93" s="385"/>
      <c r="L93" s="386" t="s">
        <v>331</v>
      </c>
    </row>
    <row r="94" customFormat="false" ht="24" hidden="false" customHeight="true" outlineLevel="0" collapsed="false">
      <c r="A94" s="391"/>
      <c r="B94" s="378"/>
      <c r="C94" s="387"/>
      <c r="D94" s="388"/>
      <c r="E94" s="389"/>
      <c r="F94" s="387"/>
      <c r="G94" s="388"/>
      <c r="H94" s="389"/>
      <c r="I94" s="396"/>
      <c r="J94" s="397"/>
      <c r="K94" s="389"/>
      <c r="L94" s="390" t="s">
        <v>332</v>
      </c>
    </row>
  </sheetData>
  <mergeCells count="36">
    <mergeCell ref="A2:A19"/>
    <mergeCell ref="B2:B4"/>
    <mergeCell ref="B5:B7"/>
    <mergeCell ref="B8:B10"/>
    <mergeCell ref="B11:B13"/>
    <mergeCell ref="B14:B16"/>
    <mergeCell ref="B17:B19"/>
    <mergeCell ref="A20:A37"/>
    <mergeCell ref="B20:B22"/>
    <mergeCell ref="B23:B25"/>
    <mergeCell ref="B26:B28"/>
    <mergeCell ref="B29:B31"/>
    <mergeCell ref="B32:B34"/>
    <mergeCell ref="B35:B37"/>
    <mergeCell ref="A38:A58"/>
    <mergeCell ref="B38:B40"/>
    <mergeCell ref="B41:B43"/>
    <mergeCell ref="B44:B46"/>
    <mergeCell ref="B47:B49"/>
    <mergeCell ref="B50:B52"/>
    <mergeCell ref="B53:B55"/>
    <mergeCell ref="B56:B58"/>
    <mergeCell ref="A59:A76"/>
    <mergeCell ref="B59:B61"/>
    <mergeCell ref="B62:B64"/>
    <mergeCell ref="B65:B67"/>
    <mergeCell ref="B68:B70"/>
    <mergeCell ref="B71:B73"/>
    <mergeCell ref="B74:B76"/>
    <mergeCell ref="A77:A94"/>
    <mergeCell ref="B77:B79"/>
    <mergeCell ref="B80:B82"/>
    <mergeCell ref="B83:B85"/>
    <mergeCell ref="B86:B88"/>
    <mergeCell ref="B89:B91"/>
    <mergeCell ref="B92:B94"/>
  </mergeCells>
  <printOptions headings="false" gridLines="false" gridLinesSet="true" horizontalCentered="true" verticalCentered="false"/>
  <pageMargins left="0.7875" right="0.7875" top="1.1812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37" man="true" max="16383" min="0"/>
    <brk id="58" man="true" max="16383" min="0"/>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0" activeCellId="0" sqref="K90"/>
    </sheetView>
  </sheetViews>
  <sheetFormatPr defaultColWidth="8.9921875" defaultRowHeight="15" zeroHeight="false" outlineLevelRow="0" outlineLevelCol="0"/>
  <cols>
    <col collapsed="false" customWidth="true" hidden="false" outlineLevel="0" max="1" min="1" style="398" width="2.88"/>
    <col collapsed="false" customWidth="true" hidden="false" outlineLevel="0" max="6" min="2" style="398" width="10.21"/>
    <col collapsed="false" customWidth="true" hidden="false" outlineLevel="0" max="7" min="7" style="398" width="5.77"/>
    <col collapsed="false" customWidth="true" hidden="false" outlineLevel="0" max="8" min="8" style="398" width="2.88"/>
    <col collapsed="false" customWidth="true" hidden="false" outlineLevel="0" max="13" min="9" style="398" width="10.21"/>
    <col collapsed="false" customWidth="true" hidden="false" outlineLevel="0" max="14" min="14" style="398" width="5.77"/>
    <col collapsed="false" customWidth="true" hidden="false" outlineLevel="0" max="26" min="15" style="398" width="3.1"/>
    <col collapsed="false" customWidth="false" hidden="false" outlineLevel="0" max="257" min="27" style="398" width="8.99"/>
  </cols>
  <sheetData>
    <row r="1" customFormat="false" ht="21" hidden="false" customHeight="true" outlineLevel="0" collapsed="false">
      <c r="A1" s="399"/>
      <c r="B1" s="399"/>
      <c r="C1" s="399"/>
      <c r="D1" s="399"/>
      <c r="E1" s="399"/>
      <c r="F1" s="399"/>
      <c r="G1" s="399"/>
      <c r="H1" s="399"/>
      <c r="I1" s="399"/>
      <c r="J1" s="399"/>
      <c r="K1" s="399"/>
      <c r="L1" s="399"/>
      <c r="M1" s="399"/>
      <c r="N1" s="399"/>
      <c r="O1" s="399"/>
      <c r="P1" s="399"/>
    </row>
    <row r="2" s="405" customFormat="true" ht="21" hidden="false" customHeight="true" outlineLevel="0" collapsed="false">
      <c r="A2" s="400" t="s">
        <v>343</v>
      </c>
      <c r="B2" s="400"/>
      <c r="C2" s="401" t="s">
        <v>344</v>
      </c>
      <c r="D2" s="401"/>
      <c r="E2" s="401"/>
      <c r="F2" s="402"/>
      <c r="G2" s="403"/>
      <c r="H2" s="400" t="s">
        <v>345</v>
      </c>
      <c r="I2" s="400"/>
      <c r="J2" s="401" t="s">
        <v>346</v>
      </c>
      <c r="K2" s="401"/>
      <c r="L2" s="401"/>
      <c r="M2" s="404"/>
      <c r="N2" s="403"/>
      <c r="O2" s="403"/>
      <c r="P2" s="403"/>
    </row>
    <row r="3" customFormat="false" ht="21" hidden="false" customHeight="true" outlineLevel="0" collapsed="false">
      <c r="A3" s="406"/>
      <c r="B3" s="407" t="s">
        <v>80</v>
      </c>
      <c r="C3" s="407" t="s">
        <v>81</v>
      </c>
      <c r="D3" s="407" t="s">
        <v>82</v>
      </c>
      <c r="E3" s="407" t="s">
        <v>83</v>
      </c>
      <c r="F3" s="408" t="s">
        <v>84</v>
      </c>
      <c r="G3" s="65"/>
      <c r="H3" s="406"/>
      <c r="I3" s="407" t="s">
        <v>80</v>
      </c>
      <c r="J3" s="407" t="s">
        <v>81</v>
      </c>
      <c r="K3" s="407" t="s">
        <v>82</v>
      </c>
      <c r="L3" s="407" t="s">
        <v>83</v>
      </c>
      <c r="M3" s="408" t="s">
        <v>84</v>
      </c>
      <c r="N3" s="399"/>
      <c r="O3" s="399" t="n">
        <v>1</v>
      </c>
      <c r="P3" s="399" t="n">
        <v>1</v>
      </c>
      <c r="Q3" s="398" t="n">
        <v>1</v>
      </c>
      <c r="R3" s="398" t="n">
        <v>1</v>
      </c>
      <c r="S3" s="398" t="n">
        <v>1</v>
      </c>
      <c r="V3" s="398" t="n">
        <v>7</v>
      </c>
      <c r="W3" s="398" t="n">
        <v>7</v>
      </c>
      <c r="X3" s="398" t="n">
        <v>7</v>
      </c>
      <c r="Y3" s="398" t="n">
        <v>7</v>
      </c>
      <c r="Z3" s="398" t="n">
        <v>7</v>
      </c>
    </row>
    <row r="4" s="399" customFormat="true" ht="21" hidden="false" customHeight="true" outlineLevel="0" collapsed="false">
      <c r="A4" s="409" t="s">
        <v>329</v>
      </c>
      <c r="B4" s="410" t="str">
        <f aca="false">IF(HLOOKUP(O$3,教室割!$U$1:$AH$72,O4)="","",HLOOKUP(O$3,教室割!$U$1:$AH$72,O4))</f>
        <v/>
      </c>
      <c r="C4" s="410" t="str">
        <f aca="false">IF(HLOOKUP(P$3,教室割!$U$1:$AH$72,P4)="","",HLOOKUP(P$3,教室割!$U$1:$AH$72,P4))</f>
        <v>１－１　コ英ⅠＧ</v>
      </c>
      <c r="D4" s="410" t="str">
        <f aca="false">IF(HLOOKUP(Q$3,教室割!$U$1:$AH$72,Q4)="","",HLOOKUP(Q$3,教室割!$U$1:$AH$72,Q4))</f>
        <v/>
      </c>
      <c r="E4" s="410" t="str">
        <f aca="false">IF(HLOOKUP(R$3,教室割!$U$1:$AH$72,R4)="","",HLOOKUP(R$3,教室割!$U$1:$AH$72,R4))</f>
        <v>１－１ コ英ⅠＧ</v>
      </c>
      <c r="F4" s="411" t="str">
        <f aca="false">IF(HLOOKUP(S$3,教室割!$U$1:$AH$72,S4)="","",HLOOKUP(S$3,教室割!$U$1:$AH$72,S4))</f>
        <v/>
      </c>
      <c r="G4" s="65"/>
      <c r="H4" s="409" t="s">
        <v>329</v>
      </c>
      <c r="I4" s="410" t="str">
        <f aca="false">IF(HLOOKUP(V$3,教室割!$U$1:$AH$72,V4)="","",HLOOKUP(V$3,教室割!$U$1:$AH$72,V4))</f>
        <v>２－２ 情処</v>
      </c>
      <c r="J4" s="410" t="str">
        <f aca="false">IF(HLOOKUP(W$3,教室割!$U$1:$AH$72,W4)="","",HLOOKUP(W$3,教室割!$U$1:$AH$72,W4))</f>
        <v>２－２ 情処</v>
      </c>
      <c r="K4" s="410" t="str">
        <f aca="false">IF(HLOOKUP(X$3,教室割!$U$1:$AH$72,X4)="","",HLOOKUP(X$3,教室割!$U$1:$AH$72,X4))</f>
        <v>３－２ ジ観２</v>
      </c>
      <c r="L4" s="410" t="str">
        <f aca="false">IF(HLOOKUP(Y$3,教室割!$U$1:$AH$72,Y4)="","",HLOOKUP(Y$3,教室割!$U$1:$AH$72,Y4))</f>
        <v>３－３ 情処</v>
      </c>
      <c r="M4" s="411" t="str">
        <f aca="false">IF(HLOOKUP(Z$3,教室割!$U$1:$AH$72,Z4)="","",HLOOKUP(Z$3,教室割!$U$1:$AH$72,Z4))</f>
        <v/>
      </c>
      <c r="O4" s="399" t="n">
        <v>11</v>
      </c>
      <c r="P4" s="399" t="n">
        <v>23</v>
      </c>
      <c r="Q4" s="399" t="n">
        <v>35</v>
      </c>
      <c r="R4" s="399" t="n">
        <v>49</v>
      </c>
      <c r="S4" s="399" t="n">
        <v>61</v>
      </c>
      <c r="V4" s="399" t="n">
        <v>11</v>
      </c>
      <c r="W4" s="399" t="n">
        <v>23</v>
      </c>
      <c r="X4" s="399" t="n">
        <v>35</v>
      </c>
      <c r="Y4" s="399" t="n">
        <v>49</v>
      </c>
      <c r="Z4" s="399" t="n">
        <v>61</v>
      </c>
    </row>
    <row r="5" s="399" customFormat="true" ht="21" hidden="false" customHeight="true" outlineLevel="0" collapsed="false">
      <c r="A5" s="409"/>
      <c r="B5" s="412" t="str">
        <f aca="false">IF(HLOOKUP(O$3,教室割!$U$1:$AH$72,O5)="","",HLOOKUP(O$3,教室割!$U$1:$AH$72,O5))</f>
        <v/>
      </c>
      <c r="C5" s="412" t="str">
        <f aca="false">IF(HLOOKUP(P$3,教室割!$U$1:$AH$72,P5)="","",HLOOKUP(P$3,教室割!$U$1:$AH$72,P5))</f>
        <v>西原</v>
      </c>
      <c r="D5" s="412" t="str">
        <f aca="false">IF(HLOOKUP(Q$3,教室割!$U$1:$AH$72,Q5)="","",HLOOKUP(Q$3,教室割!$U$1:$AH$72,Q5))</f>
        <v/>
      </c>
      <c r="E5" s="412" t="str">
        <f aca="false">IF(HLOOKUP(R$3,教室割!$U$1:$AH$72,R5)="","",HLOOKUP(R$3,教室割!$U$1:$AH$72,R5))</f>
        <v>西原</v>
      </c>
      <c r="F5" s="413" t="str">
        <f aca="false">IF(HLOOKUP(S$3,教室割!$U$1:$AH$72,S5)="","",HLOOKUP(S$3,教室割!$U$1:$AH$72,S5))</f>
        <v/>
      </c>
      <c r="G5" s="65"/>
      <c r="H5" s="409"/>
      <c r="I5" s="412" t="str">
        <f aca="false">IF(HLOOKUP(V$3,教室割!$U$1:$AH$72,V5)="","",HLOOKUP(V$3,教室割!$U$1:$AH$72,V5))</f>
        <v>加藤・森澤</v>
      </c>
      <c r="J5" s="412" t="str">
        <f aca="false">IF(HLOOKUP(W$3,教室割!$U$1:$AH$72,W5)="","",HLOOKUP(W$3,教室割!$U$1:$AH$72,W5))</f>
        <v>加藤・森澤</v>
      </c>
      <c r="K5" s="412" t="str">
        <f aca="false">IF(HLOOKUP(X$3,教室割!$U$1:$AH$72,X5)="","",HLOOKUP(X$3,教室割!$U$1:$AH$72,X5))</f>
        <v>加藤・中田</v>
      </c>
      <c r="L5" s="412" t="str">
        <f aca="false">IF(HLOOKUP(Y$3,教室割!$U$1:$AH$72,Y5)="","",HLOOKUP(Y$3,教室割!$U$1:$AH$72,Y5))</f>
        <v>加藤</v>
      </c>
      <c r="M5" s="413" t="str">
        <f aca="false">IF(HLOOKUP(Z$3,教室割!$U$1:$AH$72,Z5)="","",HLOOKUP(Z$3,教室割!$U$1:$AH$72,Z5))</f>
        <v/>
      </c>
      <c r="O5" s="399" t="n">
        <v>12</v>
      </c>
      <c r="P5" s="399" t="n">
        <v>24</v>
      </c>
      <c r="Q5" s="399" t="n">
        <v>36</v>
      </c>
      <c r="R5" s="399" t="n">
        <v>50</v>
      </c>
      <c r="S5" s="399" t="n">
        <v>62</v>
      </c>
      <c r="V5" s="399" t="n">
        <v>12</v>
      </c>
      <c r="W5" s="399" t="n">
        <v>24</v>
      </c>
      <c r="X5" s="399" t="n">
        <v>36</v>
      </c>
      <c r="Y5" s="399" t="n">
        <v>50</v>
      </c>
      <c r="Z5" s="399" t="n">
        <v>62</v>
      </c>
    </row>
    <row r="6" s="399" customFormat="true" ht="21" hidden="false" customHeight="true" outlineLevel="0" collapsed="false">
      <c r="A6" s="409" t="s">
        <v>333</v>
      </c>
      <c r="B6" s="410" t="str">
        <f aca="false">IF(HLOOKUP(O$3,教室割!$U$1:$AH$72,O6)="","",HLOOKUP(O$3,教室割!$U$1:$AH$72,O6))</f>
        <v/>
      </c>
      <c r="C6" s="410" t="str">
        <f aca="false">IF(HLOOKUP(P$3,教室割!$U$1:$AH$72,P6)="","",HLOOKUP(P$3,教室割!$U$1:$AH$72,P6))</f>
        <v>１－１ 国総</v>
      </c>
      <c r="D6" s="410" t="str">
        <f aca="false">IF(HLOOKUP(Q$3,教室割!$U$1:$AH$72,Q6)="","",HLOOKUP(Q$3,教室割!$U$1:$AH$72,Q6))</f>
        <v/>
      </c>
      <c r="E6" s="410" t="str">
        <f aca="false">IF(HLOOKUP(R$3,教室割!$U$1:$AH$72,R6)="","",HLOOKUP(R$3,教室割!$U$1:$AH$72,R6))</f>
        <v>１－１ キャ基</v>
      </c>
      <c r="F6" s="411" t="str">
        <f aca="false">IF(HLOOKUP(S$3,教室割!$U$1:$AH$72,S6)="","",HLOOKUP(S$3,教室割!$U$1:$AH$72,S6))</f>
        <v>１－１ 数Ⅰ</v>
      </c>
      <c r="H6" s="409" t="s">
        <v>333</v>
      </c>
      <c r="I6" s="410" t="str">
        <f aca="false">IF(HLOOKUP(V$3,教室割!$U$1:$AH$72,V6)="","",HLOOKUP(V$3,教室割!$U$1:$AH$72,V6))</f>
        <v>１－２ 社情</v>
      </c>
      <c r="J6" s="410" t="str">
        <f aca="false">IF(HLOOKUP(W$3,教室割!$U$1:$AH$72,W6)="","",HLOOKUP(W$3,教室割!$U$1:$AH$72,W6))</f>
        <v>２－２ Ａビ実</v>
      </c>
      <c r="K6" s="410" t="str">
        <f aca="false">IF(HLOOKUP(X$3,教室割!$U$1:$AH$72,X6)="","",HLOOKUP(X$3,教室割!$U$1:$AH$72,X6))</f>
        <v>２－２ 情処</v>
      </c>
      <c r="L6" s="410" t="str">
        <f aca="false">IF(HLOOKUP(Y$3,教室割!$U$1:$AH$72,Y6)="","",HLOOKUP(Y$3,教室割!$U$1:$AH$72,Y6))</f>
        <v>１－３ 社情</v>
      </c>
      <c r="M6" s="411" t="str">
        <f aca="false">IF(HLOOKUP(Z$3,教室割!$U$1:$AH$72,Z6)="","",HLOOKUP(Z$3,教室割!$U$1:$AH$72,Z6))</f>
        <v>２－２ 情処</v>
      </c>
      <c r="O6" s="399" t="n">
        <v>13</v>
      </c>
      <c r="P6" s="399" t="n">
        <v>25</v>
      </c>
      <c r="Q6" s="399" t="n">
        <v>37</v>
      </c>
      <c r="R6" s="399" t="n">
        <v>51</v>
      </c>
      <c r="S6" s="399" t="n">
        <v>63</v>
      </c>
      <c r="V6" s="399" t="n">
        <v>13</v>
      </c>
      <c r="W6" s="399" t="n">
        <v>25</v>
      </c>
      <c r="X6" s="399" t="n">
        <v>37</v>
      </c>
      <c r="Y6" s="399" t="n">
        <v>51</v>
      </c>
      <c r="Z6" s="399" t="n">
        <v>63</v>
      </c>
    </row>
    <row r="7" s="399" customFormat="true" ht="21" hidden="false" customHeight="true" outlineLevel="0" collapsed="false">
      <c r="A7" s="409"/>
      <c r="B7" s="412" t="str">
        <f aca="false">IF(HLOOKUP(O$3,教室割!$U$1:$AH$72,O7)="","",HLOOKUP(O$3,教室割!$U$1:$AH$72,O7))</f>
        <v/>
      </c>
      <c r="C7" s="412" t="str">
        <f aca="false">IF(HLOOKUP(P$3,教室割!$U$1:$AH$72,P7)="","",HLOOKUP(P$3,教室割!$U$1:$AH$72,P7))</f>
        <v>森本</v>
      </c>
      <c r="D7" s="412" t="str">
        <f aca="false">IF(HLOOKUP(Q$3,教室割!$U$1:$AH$72,Q7)="","",HLOOKUP(Q$3,教室割!$U$1:$AH$72,Q7))</f>
        <v/>
      </c>
      <c r="E7" s="412" t="str">
        <f aca="false">IF(HLOOKUP(R$3,教室割!$U$1:$AH$72,R7)="","",HLOOKUP(R$3,教室割!$U$1:$AH$72,R7))</f>
        <v>道下</v>
      </c>
      <c r="F7" s="413" t="str">
        <f aca="false">IF(HLOOKUP(S$3,教室割!$U$1:$AH$72,S7)="","",HLOOKUP(S$3,教室割!$U$1:$AH$72,S7))</f>
        <v>村田</v>
      </c>
      <c r="H7" s="409"/>
      <c r="I7" s="412" t="str">
        <f aca="false">IF(HLOOKUP(V$3,教室割!$U$1:$AH$72,V7)="","",HLOOKUP(V$3,教室割!$U$1:$AH$72,V7))</f>
        <v>中田</v>
      </c>
      <c r="J7" s="412" t="str">
        <f aca="false">IF(HLOOKUP(W$3,教室割!$U$1:$AH$72,W7)="","",HLOOKUP(W$3,教室割!$U$1:$AH$72,W7))</f>
        <v>加藤</v>
      </c>
      <c r="K7" s="412" t="str">
        <f aca="false">IF(HLOOKUP(X$3,教室割!$U$1:$AH$72,X7)="","",HLOOKUP(X$3,教室割!$U$1:$AH$72,X7))</f>
        <v>加藤・森澤</v>
      </c>
      <c r="L7" s="412" t="str">
        <f aca="false">IF(HLOOKUP(Y$3,教室割!$U$1:$AH$72,Y7)="","",HLOOKUP(Y$3,教室割!$U$1:$AH$72,Y7))</f>
        <v>中田</v>
      </c>
      <c r="M7" s="413" t="str">
        <f aca="false">IF(HLOOKUP(Z$3,教室割!$U$1:$AH$72,Z7)="","",HLOOKUP(Z$3,教室割!$U$1:$AH$72,Z7))</f>
        <v>加藤・森澤</v>
      </c>
      <c r="O7" s="399" t="n">
        <v>14</v>
      </c>
      <c r="P7" s="399" t="n">
        <v>26</v>
      </c>
      <c r="Q7" s="399" t="n">
        <v>38</v>
      </c>
      <c r="R7" s="399" t="n">
        <v>52</v>
      </c>
      <c r="S7" s="399" t="n">
        <v>64</v>
      </c>
      <c r="V7" s="399" t="n">
        <v>14</v>
      </c>
      <c r="W7" s="399" t="n">
        <v>26</v>
      </c>
      <c r="X7" s="399" t="n">
        <v>38</v>
      </c>
      <c r="Y7" s="399" t="n">
        <v>52</v>
      </c>
      <c r="Z7" s="399" t="n">
        <v>64</v>
      </c>
    </row>
    <row r="8" s="399" customFormat="true" ht="21" hidden="false" customHeight="true" outlineLevel="0" collapsed="false">
      <c r="A8" s="409" t="s">
        <v>334</v>
      </c>
      <c r="B8" s="410" t="str">
        <f aca="false">IF(HLOOKUP(O$3,教室割!$U$1:$AH$72,O8)="","",HLOOKUP(O$3,教室割!$U$1:$AH$72,O8))</f>
        <v/>
      </c>
      <c r="C8" s="410" t="str">
        <f aca="false">IF(HLOOKUP(P$3,教室割!$U$1:$AH$72,P8)="","",HLOOKUP(P$3,教室割!$U$1:$AH$72,P8))</f>
        <v/>
      </c>
      <c r="D8" s="410" t="str">
        <f aca="false">IF(HLOOKUP(Q$3,教室割!$U$1:$AH$72,Q8)="","",HLOOKUP(Q$3,教室割!$U$1:$AH$72,Q8))</f>
        <v>１－１ 国総</v>
      </c>
      <c r="E8" s="410" t="str">
        <f aca="false">IF(HLOOKUP(R$3,教室割!$U$1:$AH$72,R8)="","",HLOOKUP(R$3,教室割!$U$1:$AH$72,R8))</f>
        <v/>
      </c>
      <c r="F8" s="411" t="str">
        <f aca="false">IF(HLOOKUP(S$3,教室割!$U$1:$AH$72,S8)="","",HLOOKUP(S$3,教室割!$U$1:$AH$72,S8))</f>
        <v/>
      </c>
      <c r="G8" s="65"/>
      <c r="H8" s="409" t="s">
        <v>334</v>
      </c>
      <c r="I8" s="410" t="str">
        <f aca="false">IF(HLOOKUP(V$3,教室割!$U$1:$AH$72,V8)="","",HLOOKUP(V$3,教室割!$U$1:$AH$72,V8))</f>
        <v>２－２ ジ観１</v>
      </c>
      <c r="J8" s="410" t="str">
        <f aca="false">IF(HLOOKUP(W$3,教室割!$U$1:$AH$72,W8)="","",HLOOKUP(W$3,教室割!$U$1:$AH$72,W8))</f>
        <v>３－２ ジ観２</v>
      </c>
      <c r="K8" s="410" t="str">
        <f aca="false">IF(HLOOKUP(X$3,教室割!$U$1:$AH$72,X8)="","",HLOOKUP(X$3,教室割!$U$1:$AH$72,X8))</f>
        <v>１－２ 社情</v>
      </c>
      <c r="L8" s="410" t="str">
        <f aca="false">IF(HLOOKUP(Y$3,教室割!$U$1:$AH$72,Y8)="","",HLOOKUP(Y$3,教室割!$U$1:$AH$72,Y8))</f>
        <v>２－２ Ａビ実</v>
      </c>
      <c r="M8" s="411" t="str">
        <f aca="false">IF(HLOOKUP(Z$3,教室割!$U$1:$AH$72,Z8)="","",HLOOKUP(Z$3,教室割!$U$1:$AH$72,Z8))</f>
        <v>２－２ ジ観１</v>
      </c>
      <c r="O8" s="399" t="n">
        <v>15</v>
      </c>
      <c r="P8" s="399" t="n">
        <v>27</v>
      </c>
      <c r="Q8" s="399" t="n">
        <v>39</v>
      </c>
      <c r="R8" s="399" t="n">
        <v>53</v>
      </c>
      <c r="S8" s="399" t="n">
        <v>65</v>
      </c>
      <c r="V8" s="399" t="n">
        <v>15</v>
      </c>
      <c r="W8" s="399" t="n">
        <v>27</v>
      </c>
      <c r="X8" s="399" t="n">
        <v>39</v>
      </c>
      <c r="Y8" s="399" t="n">
        <v>53</v>
      </c>
      <c r="Z8" s="399" t="n">
        <v>65</v>
      </c>
    </row>
    <row r="9" s="399" customFormat="true" ht="21" hidden="false" customHeight="true" outlineLevel="0" collapsed="false">
      <c r="A9" s="409"/>
      <c r="B9" s="412" t="str">
        <f aca="false">IF(HLOOKUP(O$3,教室割!$U$1:$AH$72,O9)="","",HLOOKUP(O$3,教室割!$U$1:$AH$72,O9))</f>
        <v/>
      </c>
      <c r="C9" s="412" t="str">
        <f aca="false">IF(HLOOKUP(P$3,教室割!$U$1:$AH$72,P9)="","",HLOOKUP(P$3,教室割!$U$1:$AH$72,P9))</f>
        <v/>
      </c>
      <c r="D9" s="412" t="str">
        <f aca="false">IF(HLOOKUP(Q$3,教室割!$U$1:$AH$72,Q9)="","",HLOOKUP(Q$3,教室割!$U$1:$AH$72,Q9))</f>
        <v>森本</v>
      </c>
      <c r="E9" s="412" t="str">
        <f aca="false">IF(HLOOKUP(R$3,教室割!$U$1:$AH$72,R9)="","",HLOOKUP(R$3,教室割!$U$1:$AH$72,R9))</f>
        <v/>
      </c>
      <c r="F9" s="413" t="str">
        <f aca="false">IF(HLOOKUP(S$3,教室割!$U$1:$AH$72,S9)="","",HLOOKUP(S$3,教室割!$U$1:$AH$72,S9))</f>
        <v/>
      </c>
      <c r="G9" s="65"/>
      <c r="H9" s="409"/>
      <c r="I9" s="412" t="str">
        <f aca="false">IF(HLOOKUP(V$3,教室割!$U$1:$AH$72,V9)="","",HLOOKUP(V$3,教室割!$U$1:$AH$72,V9))</f>
        <v>加藤・中田</v>
      </c>
      <c r="J9" s="412" t="str">
        <f aca="false">IF(HLOOKUP(W$3,教室割!$U$1:$AH$72,W9)="","",HLOOKUP(W$3,教室割!$U$1:$AH$72,W9))</f>
        <v>加藤・中田</v>
      </c>
      <c r="K9" s="412" t="str">
        <f aca="false">IF(HLOOKUP(X$3,教室割!$U$1:$AH$72,X9)="","",HLOOKUP(X$3,教室割!$U$1:$AH$72,X9))</f>
        <v>中田・藤</v>
      </c>
      <c r="L9" s="412" t="str">
        <f aca="false">IF(HLOOKUP(Y$3,教室割!$U$1:$AH$72,Y9)="","",HLOOKUP(Y$3,教室割!$U$1:$AH$72,Y9))</f>
        <v>加藤</v>
      </c>
      <c r="M9" s="413" t="str">
        <f aca="false">IF(HLOOKUP(Z$3,教室割!$U$1:$AH$72,Z9)="","",HLOOKUP(Z$3,教室割!$U$1:$AH$72,Z9))</f>
        <v>加藤・中田</v>
      </c>
      <c r="O9" s="399" t="n">
        <v>16</v>
      </c>
      <c r="P9" s="399" t="n">
        <v>28</v>
      </c>
      <c r="Q9" s="399" t="n">
        <v>40</v>
      </c>
      <c r="R9" s="399" t="n">
        <v>54</v>
      </c>
      <c r="S9" s="399" t="n">
        <v>66</v>
      </c>
      <c r="V9" s="399" t="n">
        <v>16</v>
      </c>
      <c r="W9" s="399" t="n">
        <v>28</v>
      </c>
      <c r="X9" s="399" t="n">
        <v>40</v>
      </c>
      <c r="Y9" s="399" t="n">
        <v>54</v>
      </c>
      <c r="Z9" s="399" t="n">
        <v>66</v>
      </c>
    </row>
    <row r="10" s="399" customFormat="true" ht="21" hidden="false" customHeight="true" outlineLevel="0" collapsed="false">
      <c r="A10" s="409" t="s">
        <v>335</v>
      </c>
      <c r="B10" s="410" t="str">
        <f aca="false">IF(HLOOKUP(O$3,教室割!$U$1:$AH$72,O10)="","",HLOOKUP(O$3,教室割!$U$1:$AH$72,O10))</f>
        <v>１－１ 国総</v>
      </c>
      <c r="C10" s="410" t="str">
        <f aca="false">IF(HLOOKUP(P$3,教室割!$U$1:$AH$72,P10)="","",HLOOKUP(P$3,教室割!$U$1:$AH$72,P10))</f>
        <v/>
      </c>
      <c r="D10" s="410" t="str">
        <f aca="false">IF(HLOOKUP(Q$3,教室割!$U$1:$AH$72,Q10)="","",HLOOKUP(Q$3,教室割!$U$1:$AH$72,Q10))</f>
        <v>１－１ コ英ⅠＲ</v>
      </c>
      <c r="E10" s="410" t="str">
        <f aca="false">IF(HLOOKUP(R$3,教室割!$U$1:$AH$72,R10)="","",HLOOKUP(R$3,教室割!$U$1:$AH$72,R10))</f>
        <v/>
      </c>
      <c r="F10" s="411" t="str">
        <f aca="false">IF(HLOOKUP(S$3,教室割!$U$1:$AH$72,S10)="","",HLOOKUP(S$3,教室割!$U$1:$AH$72,S10))</f>
        <v>１－１ キャ基</v>
      </c>
      <c r="H10" s="409" t="s">
        <v>335</v>
      </c>
      <c r="I10" s="410" t="str">
        <f aca="false">IF(HLOOKUP(V$3,教室割!$U$1:$AH$72,V10)="","",HLOOKUP(V$3,教室割!$U$1:$AH$72,V10))</f>
        <v>３－２ ｊ課研</v>
      </c>
      <c r="J10" s="410" t="str">
        <f aca="false">IF(HLOOKUP(W$3,教室割!$U$1:$AH$72,W10)="","",HLOOKUP(W$3,教室割!$U$1:$AH$72,W10))</f>
        <v>１－１ 社情</v>
      </c>
      <c r="K10" s="410" t="str">
        <f aca="false">IF(HLOOKUP(X$3,教室割!$U$1:$AH$72,X10)="","",HLOOKUP(X$3,教室割!$U$1:$AH$72,X10))</f>
        <v>３－３ 情処</v>
      </c>
      <c r="L10" s="410" t="str">
        <f aca="false">IF(HLOOKUP(Y$3,教室割!$U$1:$AH$72,Y10)="","",HLOOKUP(Y$3,教室割!$U$1:$AH$72,Y10))</f>
        <v>１－１ 社情</v>
      </c>
      <c r="M10" s="411" t="str">
        <f aca="false">IF(HLOOKUP(Z$3,教室割!$U$1:$AH$72,Z10)="","",HLOOKUP(Z$3,教室割!$U$1:$AH$72,Z10))</f>
        <v>１－３ 社情</v>
      </c>
      <c r="O10" s="399" t="n">
        <v>17</v>
      </c>
      <c r="P10" s="399" t="n">
        <v>29</v>
      </c>
      <c r="Q10" s="399" t="n">
        <v>41</v>
      </c>
      <c r="R10" s="399" t="n">
        <v>55</v>
      </c>
      <c r="S10" s="399" t="n">
        <v>67</v>
      </c>
      <c r="V10" s="399" t="n">
        <v>17</v>
      </c>
      <c r="W10" s="399" t="n">
        <v>29</v>
      </c>
      <c r="X10" s="399" t="n">
        <v>41</v>
      </c>
      <c r="Y10" s="399" t="n">
        <v>55</v>
      </c>
      <c r="Z10" s="399" t="n">
        <v>67</v>
      </c>
    </row>
    <row r="11" s="399" customFormat="true" ht="21" hidden="false" customHeight="true" outlineLevel="0" collapsed="false">
      <c r="A11" s="409"/>
      <c r="B11" s="412" t="str">
        <f aca="false">IF(HLOOKUP(O$3,教室割!$U$1:$AH$72,O11)="","",HLOOKUP(O$3,教室割!$U$1:$AH$72,O11))</f>
        <v>森本</v>
      </c>
      <c r="C11" s="412" t="str">
        <f aca="false">IF(HLOOKUP(P$3,教室割!$U$1:$AH$72,P11)="","",HLOOKUP(P$3,教室割!$U$1:$AH$72,P11))</f>
        <v/>
      </c>
      <c r="D11" s="412" t="str">
        <f aca="false">IF(HLOOKUP(Q$3,教室割!$U$1:$AH$72,Q11)="","",HLOOKUP(Q$3,教室割!$U$1:$AH$72,Q11))</f>
        <v>西原</v>
      </c>
      <c r="E11" s="412" t="str">
        <f aca="false">IF(HLOOKUP(R$3,教室割!$U$1:$AH$72,R11)="","",HLOOKUP(R$3,教室割!$U$1:$AH$72,R11))</f>
        <v/>
      </c>
      <c r="F11" s="413" t="str">
        <f aca="false">IF(HLOOKUP(S$3,教室割!$U$1:$AH$72,S11)="","",HLOOKUP(S$3,教室割!$U$1:$AH$72,S11))</f>
        <v>道下</v>
      </c>
      <c r="H11" s="409"/>
      <c r="I11" s="412" t="str">
        <f aca="false">IF(HLOOKUP(V$3,教室割!$U$1:$AH$72,V11)="","",HLOOKUP(V$3,教室割!$U$1:$AH$72,V11))</f>
        <v>加藤</v>
      </c>
      <c r="J11" s="412" t="str">
        <f aca="false">IF(HLOOKUP(W$3,教室割!$U$1:$AH$72,W11)="","",HLOOKUP(W$3,教室割!$U$1:$AH$72,W11))</f>
        <v>中田・藤</v>
      </c>
      <c r="K11" s="412" t="str">
        <f aca="false">IF(HLOOKUP(X$3,教室割!$U$1:$AH$72,X11)="","",HLOOKUP(X$3,教室割!$U$1:$AH$72,X11))</f>
        <v>加藤</v>
      </c>
      <c r="L11" s="412" t="str">
        <f aca="false">IF(HLOOKUP(Y$3,教室割!$U$1:$AH$72,Y11)="","",HLOOKUP(Y$3,教室割!$U$1:$AH$72,Y11))</f>
        <v>中田</v>
      </c>
      <c r="M11" s="413" t="str">
        <f aca="false">IF(HLOOKUP(Z$3,教室割!$U$1:$AH$72,Z11)="","",HLOOKUP(Z$3,教室割!$U$1:$AH$72,Z11))</f>
        <v>中田・藤</v>
      </c>
      <c r="O11" s="399" t="n">
        <v>18</v>
      </c>
      <c r="P11" s="399" t="n">
        <v>30</v>
      </c>
      <c r="Q11" s="399" t="n">
        <v>42</v>
      </c>
      <c r="R11" s="399" t="n">
        <v>56</v>
      </c>
      <c r="S11" s="399" t="n">
        <v>68</v>
      </c>
      <c r="V11" s="399" t="n">
        <v>18</v>
      </c>
      <c r="W11" s="399" t="n">
        <v>30</v>
      </c>
      <c r="X11" s="399" t="n">
        <v>42</v>
      </c>
      <c r="Y11" s="399" t="n">
        <v>56</v>
      </c>
      <c r="Z11" s="399" t="n">
        <v>68</v>
      </c>
    </row>
    <row r="12" s="399" customFormat="true" ht="21" hidden="false" customHeight="true" outlineLevel="0" collapsed="false">
      <c r="A12" s="409" t="s">
        <v>336</v>
      </c>
      <c r="B12" s="410" t="str">
        <f aca="false">IF(HLOOKUP(O$3,教室割!$U$1:$AH$72,O12)="","",HLOOKUP(O$3,教室割!$U$1:$AH$72,O12))</f>
        <v>１－１　コ英ⅠＲ</v>
      </c>
      <c r="C12" s="410" t="str">
        <f aca="false">IF(HLOOKUP(P$3,教室割!$U$1:$AH$72,P12)="","",HLOOKUP(P$3,教室割!$U$1:$AH$72,P12))</f>
        <v>１－１ 数Ⅰ</v>
      </c>
      <c r="D12" s="410" t="str">
        <f aca="false">IF(HLOOKUP(Q$3,教室割!$U$1:$AH$72,Q12)="","",HLOOKUP(Q$3,教室割!$U$1:$AH$72,Q12))</f>
        <v/>
      </c>
      <c r="E12" s="410" t="str">
        <f aca="false">IF(HLOOKUP(R$3,教室割!$U$1:$AH$72,R12)="","",HLOOKUP(R$3,教室割!$U$1:$AH$72,R12))</f>
        <v/>
      </c>
      <c r="F12" s="411" t="str">
        <f aca="false">IF(HLOOKUP(S$3,教室割!$U$1:$AH$72,S12)="","",HLOOKUP(S$3,教室割!$U$1:$AH$72,S12))</f>
        <v>１－１ 国総</v>
      </c>
      <c r="G12" s="65"/>
      <c r="H12" s="409" t="s">
        <v>336</v>
      </c>
      <c r="I12" s="410" t="str">
        <f aca="false">IF(HLOOKUP(V$3,教室割!$U$1:$AH$72,V12)="","",HLOOKUP(V$3,教室割!$U$1:$AH$72,V12))</f>
        <v>３－２ ｈジ情</v>
      </c>
      <c r="J12" s="410" t="str">
        <f aca="false">IF(HLOOKUP(W$3,教室割!$U$1:$AH$72,W12)="","",HLOOKUP(W$3,教室割!$U$1:$AH$72,W12))</f>
        <v>３－２ ｈジ情</v>
      </c>
      <c r="K12" s="410" t="str">
        <f aca="false">IF(HLOOKUP(X$3,教室割!$U$1:$AH$72,X12)="","",HLOOKUP(X$3,教室割!$U$1:$AH$72,X12))</f>
        <v>３－３ ジ３</v>
      </c>
      <c r="L12" s="410" t="str">
        <f aca="false">IF(HLOOKUP(Y$3,教室割!$U$1:$AH$72,Y12)="","",HLOOKUP(Y$3,教室割!$U$1:$AH$72,Y12))</f>
        <v>３－２ ｊ課研</v>
      </c>
      <c r="M12" s="411" t="str">
        <f aca="false">IF(HLOOKUP(Z$3,教室割!$U$1:$AH$72,Z12)="","",HLOOKUP(Z$3,教室割!$U$1:$AH$72,Z12))</f>
        <v>３－２ ｋ広告</v>
      </c>
      <c r="O12" s="399" t="n">
        <v>19</v>
      </c>
      <c r="P12" s="399" t="n">
        <v>31</v>
      </c>
      <c r="Q12" s="399" t="n">
        <v>43</v>
      </c>
      <c r="R12" s="399" t="n">
        <v>57</v>
      </c>
      <c r="S12" s="399" t="n">
        <v>69</v>
      </c>
      <c r="V12" s="399" t="n">
        <v>19</v>
      </c>
      <c r="W12" s="399" t="n">
        <v>31</v>
      </c>
      <c r="X12" s="399" t="n">
        <v>43</v>
      </c>
      <c r="Y12" s="399" t="n">
        <v>57</v>
      </c>
      <c r="Z12" s="399" t="n">
        <v>69</v>
      </c>
    </row>
    <row r="13" s="399" customFormat="true" ht="21" hidden="false" customHeight="true" outlineLevel="0" collapsed="false">
      <c r="A13" s="409"/>
      <c r="B13" s="412" t="str">
        <f aca="false">IF(HLOOKUP(O$3,教室割!$U$1:$AH$72,O13)="","",HLOOKUP(O$3,教室割!$U$1:$AH$72,O13))</f>
        <v>西原</v>
      </c>
      <c r="C13" s="412" t="str">
        <f aca="false">IF(HLOOKUP(P$3,教室割!$U$1:$AH$72,P13)="","",HLOOKUP(P$3,教室割!$U$1:$AH$72,P13))</f>
        <v>村田</v>
      </c>
      <c r="D13" s="412" t="str">
        <f aca="false">IF(HLOOKUP(Q$3,教室割!$U$1:$AH$72,Q13)="","",HLOOKUP(Q$3,教室割!$U$1:$AH$72,Q13))</f>
        <v/>
      </c>
      <c r="E13" s="412" t="str">
        <f aca="false">IF(HLOOKUP(R$3,教室割!$U$1:$AH$72,R13)="","",HLOOKUP(R$3,教室割!$U$1:$AH$72,R13))</f>
        <v/>
      </c>
      <c r="F13" s="413" t="str">
        <f aca="false">IF(HLOOKUP(S$3,教室割!$U$1:$AH$72,S13)="","",HLOOKUP(S$3,教室割!$U$1:$AH$72,S13))</f>
        <v>森本</v>
      </c>
      <c r="G13" s="65"/>
      <c r="H13" s="409"/>
      <c r="I13" s="412" t="str">
        <f aca="false">IF(HLOOKUP(V$3,教室割!$U$1:$AH$72,V13)="","",HLOOKUP(V$3,教室割!$U$1:$AH$72,V13))</f>
        <v>森澤</v>
      </c>
      <c r="J13" s="412" t="str">
        <f aca="false">IF(HLOOKUP(W$3,教室割!$U$1:$AH$72,W13)="","",HLOOKUP(W$3,教室割!$U$1:$AH$72,W13))</f>
        <v>森澤</v>
      </c>
      <c r="K13" s="412" t="str">
        <f aca="false">IF(HLOOKUP(X$3,教室割!$U$1:$AH$72,X13)="","",HLOOKUP(X$3,教室割!$U$1:$AH$72,X13))</f>
        <v>中元・中田</v>
      </c>
      <c r="L13" s="412" t="str">
        <f aca="false">IF(HLOOKUP(Y$3,教室割!$U$1:$AH$72,Y13)="","",HLOOKUP(Y$3,教室割!$U$1:$AH$72,Y13))</f>
        <v>加藤</v>
      </c>
      <c r="M13" s="413" t="str">
        <f aca="false">IF(HLOOKUP(Z$3,教室割!$U$1:$AH$72,Z13)="","",HLOOKUP(Z$3,教室割!$U$1:$AH$72,Z13))</f>
        <v>森澤</v>
      </c>
      <c r="O13" s="399" t="n">
        <v>20</v>
      </c>
      <c r="P13" s="399" t="n">
        <v>32</v>
      </c>
      <c r="Q13" s="399" t="n">
        <v>44</v>
      </c>
      <c r="R13" s="399" t="n">
        <v>58</v>
      </c>
      <c r="S13" s="399" t="n">
        <v>70</v>
      </c>
      <c r="V13" s="399" t="n">
        <v>20</v>
      </c>
      <c r="W13" s="399" t="n">
        <v>32</v>
      </c>
      <c r="X13" s="399" t="n">
        <v>44</v>
      </c>
      <c r="Y13" s="399" t="n">
        <v>58</v>
      </c>
      <c r="Z13" s="399" t="n">
        <v>70</v>
      </c>
    </row>
    <row r="14" s="399" customFormat="true" ht="21" hidden="false" customHeight="true" outlineLevel="0" collapsed="false">
      <c r="A14" s="414" t="s">
        <v>337</v>
      </c>
      <c r="B14" s="410" t="str">
        <f aca="false">IF(HLOOKUP(O$3,教室割!$U$1:$AH$72,O14)="","",HLOOKUP(O$3,教室割!$U$1:$AH$72,O14))</f>
        <v>１－１ 数Ⅰ</v>
      </c>
      <c r="C14" s="410" t="str">
        <f aca="false">IF(HLOOKUP(P$3,教室割!$U$1:$AH$72,P14)="","",HLOOKUP(P$3,教室割!$U$1:$AH$72,P14))</f>
        <v/>
      </c>
      <c r="D14" s="410" t="str">
        <f aca="false">IF(HLOOKUP(Q$3,教室割!$U$1:$AH$72,Q14)="","",HLOOKUP(Q$3,教室割!$U$1:$AH$72,Q14))</f>
        <v>１－１ 数Ⅰ演</v>
      </c>
      <c r="E14" s="410" t="str">
        <f aca="false">IF(HLOOKUP(R$3,教室割!$U$1:$AH$72,R14)="","",HLOOKUP(R$3,教室割!$U$1:$AH$72,R14))</f>
        <v/>
      </c>
      <c r="F14" s="411" t="str">
        <f aca="false">IF(HLOOKUP(S$3,教室割!$U$1:$AH$72,S14)="","",HLOOKUP(S$3,教室割!$U$1:$AH$72,S14))</f>
        <v>１－１ コ英ⅠＲ</v>
      </c>
      <c r="G14" s="65"/>
      <c r="H14" s="414" t="s">
        <v>337</v>
      </c>
      <c r="I14" s="410" t="str">
        <f aca="false">IF(HLOOKUP(V$3,教室割!$U$1:$AH$72,V14)="","",HLOOKUP(V$3,教室割!$U$1:$AH$72,V14))</f>
        <v>３－２ ｋ広告</v>
      </c>
      <c r="J14" s="410" t="str">
        <f aca="false">IF(HLOOKUP(W$3,教室割!$U$1:$AH$72,W14)="","",HLOOKUP(W$3,教室割!$U$1:$AH$72,W14))</f>
        <v>３－２ ｉ総実</v>
      </c>
      <c r="K14" s="410" t="str">
        <f aca="false">IF(HLOOKUP(X$3,教室割!$U$1:$AH$72,X14)="","",HLOOKUP(X$3,教室割!$U$1:$AH$72,X14))</f>
        <v>３－２ ジ３</v>
      </c>
      <c r="L14" s="410" t="str">
        <f aca="false">IF(HLOOKUP(Y$3,教室割!$U$1:$AH$72,Y14)="","",HLOOKUP(Y$3,教室割!$U$1:$AH$72,Y14))</f>
        <v/>
      </c>
      <c r="M14" s="411" t="str">
        <f aca="false">IF(HLOOKUP(Z$3,教室割!$U$1:$AH$72,Z14)="","",HLOOKUP(Z$3,教室割!$U$1:$AH$72,Z14))</f>
        <v>３－３ ｉ総実</v>
      </c>
      <c r="O14" s="399" t="n">
        <v>21</v>
      </c>
      <c r="P14" s="399" t="n">
        <v>33</v>
      </c>
      <c r="Q14" s="399" t="n">
        <v>45</v>
      </c>
      <c r="R14" s="399" t="n">
        <v>59</v>
      </c>
      <c r="S14" s="399" t="n">
        <v>71</v>
      </c>
      <c r="V14" s="399" t="n">
        <v>21</v>
      </c>
      <c r="W14" s="399" t="n">
        <v>33</v>
      </c>
      <c r="X14" s="399" t="n">
        <v>45</v>
      </c>
      <c r="Y14" s="399" t="n">
        <v>59</v>
      </c>
      <c r="Z14" s="399" t="n">
        <v>71</v>
      </c>
    </row>
    <row r="15" s="399" customFormat="true" ht="21" hidden="false" customHeight="true" outlineLevel="0" collapsed="false">
      <c r="A15" s="414"/>
      <c r="B15" s="415" t="str">
        <f aca="false">IF(HLOOKUP(O$3,教室割!$U$1:$AH$72,O15)="","",HLOOKUP(O$3,教室割!$U$1:$AH$72,O15))</f>
        <v>村田</v>
      </c>
      <c r="C15" s="415" t="str">
        <f aca="false">IF(HLOOKUP(P$3,教室割!$U$1:$AH$72,P15)="","",HLOOKUP(P$3,教室割!$U$1:$AH$72,P15))</f>
        <v/>
      </c>
      <c r="D15" s="415" t="str">
        <f aca="false">IF(HLOOKUP(Q$3,教室割!$U$1:$AH$72,Q15)="","",HLOOKUP(Q$3,教室割!$U$1:$AH$72,Q15))</f>
        <v>村田</v>
      </c>
      <c r="E15" s="415" t="str">
        <f aca="false">IF(HLOOKUP(R$3,教室割!$U$1:$AH$72,R15)="","",HLOOKUP(R$3,教室割!$U$1:$AH$72,R15))</f>
        <v/>
      </c>
      <c r="F15" s="416" t="str">
        <f aca="false">IF(HLOOKUP(S$3,教室割!$U$1:$AH$72,S15)="","",HLOOKUP(S$3,教室割!$U$1:$AH$72,S15))</f>
        <v>西原</v>
      </c>
      <c r="G15" s="65"/>
      <c r="H15" s="414"/>
      <c r="I15" s="415" t="str">
        <f aca="false">IF(HLOOKUP(V$3,教室割!$U$1:$AH$72,V15)="","",HLOOKUP(V$3,教室割!$U$1:$AH$72,V15))</f>
        <v>森澤</v>
      </c>
      <c r="J15" s="415" t="str">
        <f aca="false">IF(HLOOKUP(W$3,教室割!$U$1:$AH$72,W15)="","",HLOOKUP(W$3,教室割!$U$1:$AH$72,W15))</f>
        <v>中田</v>
      </c>
      <c r="K15" s="415" t="str">
        <f aca="false">IF(HLOOKUP(X$3,教室割!$U$1:$AH$72,X15)="","",HLOOKUP(X$3,教室割!$U$1:$AH$72,X15))</f>
        <v>５人</v>
      </c>
      <c r="L15" s="415" t="str">
        <f aca="false">IF(HLOOKUP(Y$3,教室割!$U$1:$AH$72,Y15)="","",HLOOKUP(Y$3,教室割!$U$1:$AH$72,Y15))</f>
        <v/>
      </c>
      <c r="M15" s="416" t="str">
        <f aca="false">IF(HLOOKUP(Z$3,教室割!$U$1:$AH$72,Z15)="","",HLOOKUP(Z$3,教室割!$U$1:$AH$72,Z15))</f>
        <v>中田</v>
      </c>
      <c r="O15" s="399" t="n">
        <v>22</v>
      </c>
      <c r="P15" s="399" t="n">
        <v>34</v>
      </c>
      <c r="Q15" s="399" t="n">
        <v>46</v>
      </c>
      <c r="R15" s="399" t="n">
        <v>60</v>
      </c>
      <c r="S15" s="399" t="n">
        <v>72</v>
      </c>
      <c r="V15" s="399" t="n">
        <v>22</v>
      </c>
      <c r="W15" s="399" t="n">
        <v>34</v>
      </c>
      <c r="X15" s="399" t="n">
        <v>46</v>
      </c>
      <c r="Y15" s="399" t="n">
        <v>60</v>
      </c>
      <c r="Z15" s="399" t="n">
        <v>72</v>
      </c>
    </row>
    <row r="16" customFormat="false" ht="21" hidden="false" customHeight="true" outlineLevel="0" collapsed="false">
      <c r="A16" s="399"/>
      <c r="B16" s="399"/>
      <c r="C16" s="399"/>
      <c r="D16" s="399"/>
      <c r="E16" s="399"/>
      <c r="F16" s="399"/>
      <c r="G16" s="399"/>
      <c r="H16" s="399"/>
      <c r="I16" s="399"/>
      <c r="J16" s="399"/>
      <c r="K16" s="399"/>
      <c r="L16" s="399"/>
      <c r="M16" s="399"/>
      <c r="N16" s="399"/>
      <c r="O16" s="399"/>
      <c r="P16" s="399"/>
    </row>
    <row r="17" s="405" customFormat="true" ht="21" hidden="false" customHeight="true" outlineLevel="0" collapsed="false">
      <c r="A17" s="400" t="s">
        <v>347</v>
      </c>
      <c r="B17" s="400"/>
      <c r="C17" s="401" t="s">
        <v>348</v>
      </c>
      <c r="D17" s="401"/>
      <c r="E17" s="401"/>
      <c r="F17" s="404"/>
      <c r="G17" s="417"/>
      <c r="H17" s="400" t="s">
        <v>345</v>
      </c>
      <c r="I17" s="400"/>
      <c r="J17" s="401" t="s">
        <v>349</v>
      </c>
      <c r="K17" s="401"/>
      <c r="L17" s="401"/>
      <c r="M17" s="404"/>
      <c r="N17" s="403"/>
      <c r="O17" s="403"/>
      <c r="P17" s="403"/>
    </row>
    <row r="18" customFormat="false" ht="21" hidden="false" customHeight="true" outlineLevel="0" collapsed="false">
      <c r="A18" s="406"/>
      <c r="B18" s="407" t="s">
        <v>80</v>
      </c>
      <c r="C18" s="407" t="s">
        <v>81</v>
      </c>
      <c r="D18" s="407" t="s">
        <v>82</v>
      </c>
      <c r="E18" s="407" t="s">
        <v>83</v>
      </c>
      <c r="F18" s="408" t="s">
        <v>84</v>
      </c>
      <c r="G18" s="65"/>
      <c r="H18" s="406"/>
      <c r="I18" s="407" t="s">
        <v>80</v>
      </c>
      <c r="J18" s="407" t="s">
        <v>81</v>
      </c>
      <c r="K18" s="407" t="s">
        <v>82</v>
      </c>
      <c r="L18" s="407" t="s">
        <v>83</v>
      </c>
      <c r="M18" s="408" t="s">
        <v>84</v>
      </c>
      <c r="N18" s="399"/>
      <c r="O18" s="399" t="n">
        <v>2</v>
      </c>
      <c r="P18" s="399" t="n">
        <v>2</v>
      </c>
      <c r="Q18" s="398" t="n">
        <v>2</v>
      </c>
      <c r="R18" s="398" t="n">
        <v>2</v>
      </c>
      <c r="S18" s="398" t="n">
        <v>2</v>
      </c>
      <c r="V18" s="398" t="n">
        <v>8</v>
      </c>
      <c r="W18" s="398" t="n">
        <v>8</v>
      </c>
      <c r="X18" s="398" t="n">
        <v>8</v>
      </c>
      <c r="Y18" s="398" t="n">
        <v>8</v>
      </c>
      <c r="Z18" s="398" t="n">
        <v>8</v>
      </c>
    </row>
    <row r="19" s="399" customFormat="true" ht="21" hidden="false" customHeight="true" outlineLevel="0" collapsed="false">
      <c r="A19" s="409" t="s">
        <v>329</v>
      </c>
      <c r="B19" s="410" t="str">
        <f aca="false">IF(HLOOKUP(O$18,教室割!$U$1:$AH$72,O19)="","",HLOOKUP(O$18,教室割!$U$1:$AH$72,O19))</f>
        <v/>
      </c>
      <c r="C19" s="410" t="str">
        <f aca="false">IF(HLOOKUP(P$18,教室割!$U$1:$AH$72,P19)="","",HLOOKUP(P$18,教室割!$U$1:$AH$72,P19))</f>
        <v/>
      </c>
      <c r="D19" s="410" t="str">
        <f aca="false">IF(HLOOKUP(Q$18,教室割!$U$1:$AH$72,Q19)="","",HLOOKUP(Q$18,教室割!$U$1:$AH$72,Q19))</f>
        <v>２－１ 理数Ⅱ</v>
      </c>
      <c r="E19" s="410" t="str">
        <f aca="false">IF(HLOOKUP(R$18,教室割!$U$1:$AH$72,R19)="","",HLOOKUP(R$18,教室割!$U$1:$AH$72,R19))</f>
        <v>２－２３ Ｃ教英</v>
      </c>
      <c r="F19" s="411" t="str">
        <f aca="false">IF(HLOOKUP(S$18,教室割!$U$1:$AH$72,S19)="","",HLOOKUP(S$18,教室割!$U$1:$AH$72,S19))</f>
        <v>３－１ コ英Ⅱ</v>
      </c>
      <c r="G19" s="65"/>
      <c r="H19" s="409" t="s">
        <v>329</v>
      </c>
      <c r="I19" s="410" t="str">
        <f aca="false">IF(HLOOKUP(V$18,教室割!$U$1:$AH$72,V19)="","",HLOOKUP(V$18,教室割!$U$1:$AH$72,V19))</f>
        <v/>
      </c>
      <c r="J19" s="410" t="str">
        <f aca="false">IF(HLOOKUP(W$18,教室割!$U$1:$AH$72,W19)="","",HLOOKUP(W$18,教室割!$U$1:$AH$72,W19))</f>
        <v>３－１ ｄ発現社</v>
      </c>
      <c r="K19" s="410" t="str">
        <f aca="false">IF(HLOOKUP(X$18,教室割!$U$1:$AH$72,X19)="","",HLOOKUP(X$18,教室割!$U$1:$AH$72,X19))</f>
        <v/>
      </c>
      <c r="L19" s="410" t="str">
        <f aca="false">IF(HLOOKUP(Y$18,教室割!$U$1:$AH$72,Y19)="","",HLOOKUP(Y$18,教室割!$U$1:$AH$72,Y19))</f>
        <v>３－１ ｄ実現社</v>
      </c>
      <c r="M19" s="411" t="str">
        <f aca="false">IF(HLOOKUP(Z$18,教室割!$U$1:$AH$72,Z19)="","",HLOOKUP(Z$18,教室割!$U$1:$AH$72,Z19))</f>
        <v/>
      </c>
      <c r="O19" s="399" t="n">
        <v>11</v>
      </c>
      <c r="P19" s="399" t="n">
        <v>23</v>
      </c>
      <c r="Q19" s="399" t="n">
        <v>35</v>
      </c>
      <c r="R19" s="399" t="n">
        <v>49</v>
      </c>
      <c r="S19" s="399" t="n">
        <v>61</v>
      </c>
      <c r="V19" s="399" t="n">
        <v>11</v>
      </c>
      <c r="W19" s="399" t="n">
        <v>23</v>
      </c>
      <c r="X19" s="399" t="n">
        <v>35</v>
      </c>
      <c r="Y19" s="399" t="n">
        <v>49</v>
      </c>
      <c r="Z19" s="399" t="n">
        <v>61</v>
      </c>
    </row>
    <row r="20" s="399" customFormat="true" ht="21" hidden="false" customHeight="true" outlineLevel="0" collapsed="false">
      <c r="A20" s="409"/>
      <c r="B20" s="412" t="str">
        <f aca="false">IF(HLOOKUP(O$18,教室割!$U$1:$AH$72,O20)="","",HLOOKUP(O$18,教室割!$U$1:$AH$72,O20))</f>
        <v/>
      </c>
      <c r="C20" s="412" t="str">
        <f aca="false">IF(HLOOKUP(P$18,教室割!$U$1:$AH$72,P20)="","",HLOOKUP(P$18,教室割!$U$1:$AH$72,P20))</f>
        <v/>
      </c>
      <c r="D20" s="412" t="str">
        <f aca="false">IF(HLOOKUP(Q$18,教室割!$U$1:$AH$72,Q20)="","",HLOOKUP(Q$18,教室割!$U$1:$AH$72,Q20))</f>
        <v>井上</v>
      </c>
      <c r="E20" s="412" t="str">
        <f aca="false">IF(HLOOKUP(R$18,教室割!$U$1:$AH$72,R20)="","",HLOOKUP(R$18,教室割!$U$1:$AH$72,R20))</f>
        <v>豊嶋</v>
      </c>
      <c r="F20" s="413" t="str">
        <f aca="false">IF(HLOOKUP(S$18,教室割!$U$1:$AH$72,S20)="","",HLOOKUP(S$18,教室割!$U$1:$AH$72,S20))</f>
        <v>伊藤</v>
      </c>
      <c r="G20" s="65"/>
      <c r="H20" s="409"/>
      <c r="I20" s="412" t="str">
        <f aca="false">IF(HLOOKUP(V$18,教室割!$U$1:$AH$72,V20)="","",HLOOKUP(V$18,教室割!$U$1:$AH$72,V20))</f>
        <v/>
      </c>
      <c r="J20" s="412" t="str">
        <f aca="false">IF(HLOOKUP(W$18,教室割!$U$1:$AH$72,W20)="","",HLOOKUP(W$18,教室割!$U$1:$AH$72,W20))</f>
        <v>宮石</v>
      </c>
      <c r="K20" s="412" t="str">
        <f aca="false">IF(HLOOKUP(X$18,教室割!$U$1:$AH$72,X20)="","",HLOOKUP(X$18,教室割!$U$1:$AH$72,X20))</f>
        <v/>
      </c>
      <c r="L20" s="412" t="str">
        <f aca="false">IF(HLOOKUP(Y$18,教室割!$U$1:$AH$72,Y20)="","",HLOOKUP(Y$18,教室割!$U$1:$AH$72,Y20))</f>
        <v>宮石</v>
      </c>
      <c r="M20" s="413" t="str">
        <f aca="false">IF(HLOOKUP(Z$18,教室割!$U$1:$AH$72,Z20)="","",HLOOKUP(Z$18,教室割!$U$1:$AH$72,Z20))</f>
        <v/>
      </c>
      <c r="O20" s="399" t="n">
        <v>12</v>
      </c>
      <c r="P20" s="399" t="n">
        <v>24</v>
      </c>
      <c r="Q20" s="399" t="n">
        <v>36</v>
      </c>
      <c r="R20" s="399" t="n">
        <v>50</v>
      </c>
      <c r="S20" s="399" t="n">
        <v>62</v>
      </c>
      <c r="V20" s="399" t="n">
        <v>12</v>
      </c>
      <c r="W20" s="399" t="n">
        <v>24</v>
      </c>
      <c r="X20" s="399" t="n">
        <v>36</v>
      </c>
      <c r="Y20" s="399" t="n">
        <v>50</v>
      </c>
      <c r="Z20" s="399" t="n">
        <v>62</v>
      </c>
    </row>
    <row r="21" s="399" customFormat="true" ht="21" hidden="false" customHeight="true" outlineLevel="0" collapsed="false">
      <c r="A21" s="409" t="s">
        <v>333</v>
      </c>
      <c r="B21" s="410" t="str">
        <f aca="false">IF(HLOOKUP(O$18,教室割!$U$1:$AH$72,O21)="","",HLOOKUP(O$18,教室割!$U$1:$AH$72,O21))</f>
        <v/>
      </c>
      <c r="C21" s="410" t="str">
        <f aca="false">IF(HLOOKUP(P$18,教室割!$U$1:$AH$72,P21)="","",HLOOKUP(P$18,教室割!$U$1:$AH$72,P21))</f>
        <v>２－１ 地Ｂ</v>
      </c>
      <c r="D21" s="410" t="str">
        <f aca="false">IF(HLOOKUP(Q$18,教室割!$U$1:$AH$72,Q21)="","",HLOOKUP(Q$18,教室割!$U$1:$AH$72,Q21))</f>
        <v/>
      </c>
      <c r="E21" s="410" t="str">
        <f aca="false">IF(HLOOKUP(R$18,教室割!$U$1:$AH$72,R21)="","",HLOOKUP(R$18,教室割!$U$1:$AH$72,R21))</f>
        <v>２－１ 理数Ⅱ</v>
      </c>
      <c r="F21" s="411" t="str">
        <f aca="false">IF(HLOOKUP(S$18,教室割!$U$1:$AH$72,S21)="","",HLOOKUP(S$18,教室割!$U$1:$AH$72,S21))</f>
        <v>２－１ 理生基</v>
      </c>
      <c r="H21" s="409" t="s">
        <v>333</v>
      </c>
      <c r="I21" s="410" t="str">
        <f aca="false">IF(HLOOKUP(V$18,教室割!$U$1:$AH$72,V21)="","",HLOOKUP(V$18,教室割!$U$1:$AH$72,V21))</f>
        <v/>
      </c>
      <c r="J21" s="410" t="str">
        <f aca="false">IF(HLOOKUP(W$18,教室割!$U$1:$AH$72,W21)="","",HLOOKUP(W$18,教室割!$U$1:$AH$72,W21))</f>
        <v/>
      </c>
      <c r="K21" s="410" t="str">
        <f aca="false">IF(HLOOKUP(X$18,教室割!$U$1:$AH$72,X21)="","",HLOOKUP(X$18,教室割!$U$1:$AH$72,X21))</f>
        <v/>
      </c>
      <c r="L21" s="410" t="str">
        <f aca="false">IF(HLOOKUP(Y$18,教室割!$U$1:$AH$72,Y21)="","",HLOOKUP(Y$18,教室割!$U$1:$AH$72,Y21))</f>
        <v>３－２３ ｎ時事</v>
      </c>
      <c r="M21" s="411" t="str">
        <f aca="false">IF(HLOOKUP(Z$18,教室割!$U$1:$AH$72,Z21)="","",HLOOKUP(Z$18,教室割!$U$1:$AH$72,Z21))</f>
        <v/>
      </c>
      <c r="O21" s="399" t="n">
        <v>13</v>
      </c>
      <c r="P21" s="399" t="n">
        <v>25</v>
      </c>
      <c r="Q21" s="399" t="n">
        <v>37</v>
      </c>
      <c r="R21" s="399" t="n">
        <v>51</v>
      </c>
      <c r="S21" s="399" t="n">
        <v>63</v>
      </c>
      <c r="V21" s="399" t="n">
        <v>13</v>
      </c>
      <c r="W21" s="399" t="n">
        <v>25</v>
      </c>
      <c r="X21" s="399" t="n">
        <v>37</v>
      </c>
      <c r="Y21" s="399" t="n">
        <v>51</v>
      </c>
      <c r="Z21" s="399" t="n">
        <v>63</v>
      </c>
    </row>
    <row r="22" s="399" customFormat="true" ht="21" hidden="false" customHeight="true" outlineLevel="0" collapsed="false">
      <c r="A22" s="409"/>
      <c r="B22" s="412" t="str">
        <f aca="false">IF(HLOOKUP(O$18,教室割!$U$1:$AH$72,O22)="","",HLOOKUP(O$18,教室割!$U$1:$AH$72,O22))</f>
        <v/>
      </c>
      <c r="C22" s="412" t="str">
        <f aca="false">IF(HLOOKUP(P$18,教室割!$U$1:$AH$72,P22)="","",HLOOKUP(P$18,教室割!$U$1:$AH$72,P22))</f>
        <v>三好</v>
      </c>
      <c r="D22" s="412" t="str">
        <f aca="false">IF(HLOOKUP(Q$18,教室割!$U$1:$AH$72,Q22)="","",HLOOKUP(Q$18,教室割!$U$1:$AH$72,Q22))</f>
        <v/>
      </c>
      <c r="E22" s="412" t="str">
        <f aca="false">IF(HLOOKUP(R$18,教室割!$U$1:$AH$72,R22)="","",HLOOKUP(R$18,教室割!$U$1:$AH$72,R22))</f>
        <v>井上</v>
      </c>
      <c r="F22" s="413" t="str">
        <f aca="false">IF(HLOOKUP(S$18,教室割!$U$1:$AH$72,S22)="","",HLOOKUP(S$18,教室割!$U$1:$AH$72,S22))</f>
        <v>安岡</v>
      </c>
      <c r="H22" s="409"/>
      <c r="I22" s="412" t="str">
        <f aca="false">IF(HLOOKUP(V$18,教室割!$U$1:$AH$72,V22)="","",HLOOKUP(V$18,教室割!$U$1:$AH$72,V22))</f>
        <v/>
      </c>
      <c r="J22" s="412" t="str">
        <f aca="false">IF(HLOOKUP(W$18,教室割!$U$1:$AH$72,W22)="","",HLOOKUP(W$18,教室割!$U$1:$AH$72,W22))</f>
        <v/>
      </c>
      <c r="K22" s="412" t="str">
        <f aca="false">IF(HLOOKUP(X$18,教室割!$U$1:$AH$72,X22)="","",HLOOKUP(X$18,教室割!$U$1:$AH$72,X22))</f>
        <v/>
      </c>
      <c r="L22" s="412" t="str">
        <f aca="false">IF(HLOOKUP(Y$18,教室割!$U$1:$AH$72,Y22)="","",HLOOKUP(Y$18,教室割!$U$1:$AH$72,Y22))</f>
        <v>宮石</v>
      </c>
      <c r="M22" s="413" t="str">
        <f aca="false">IF(HLOOKUP(Z$18,教室割!$U$1:$AH$72,Z22)="","",HLOOKUP(Z$18,教室割!$U$1:$AH$72,Z22))</f>
        <v/>
      </c>
      <c r="O22" s="399" t="n">
        <v>14</v>
      </c>
      <c r="P22" s="399" t="n">
        <v>26</v>
      </c>
      <c r="Q22" s="399" t="n">
        <v>38</v>
      </c>
      <c r="R22" s="399" t="n">
        <v>52</v>
      </c>
      <c r="S22" s="399" t="n">
        <v>64</v>
      </c>
      <c r="V22" s="399" t="n">
        <v>14</v>
      </c>
      <c r="W22" s="399" t="n">
        <v>26</v>
      </c>
      <c r="X22" s="399" t="n">
        <v>38</v>
      </c>
      <c r="Y22" s="399" t="n">
        <v>52</v>
      </c>
      <c r="Z22" s="399" t="n">
        <v>64</v>
      </c>
    </row>
    <row r="23" s="399" customFormat="true" ht="21" hidden="false" customHeight="true" outlineLevel="0" collapsed="false">
      <c r="A23" s="409" t="s">
        <v>334</v>
      </c>
      <c r="B23" s="410" t="str">
        <f aca="false">IF(HLOOKUP(O$18,教室割!$U$1:$AH$72,O23)="","",HLOOKUP(O$18,教室割!$U$1:$AH$72,O23))</f>
        <v>２－１ 理数Ⅱ</v>
      </c>
      <c r="C23" s="410" t="str">
        <f aca="false">IF(HLOOKUP(P$18,教室割!$U$1:$AH$72,P23)="","",HLOOKUP(P$18,教室割!$U$1:$AH$72,P23))</f>
        <v>２－１ 理数Ⅱ</v>
      </c>
      <c r="D23" s="410" t="str">
        <f aca="false">IF(HLOOKUP(Q$18,教室割!$U$1:$AH$72,Q23)="","",HLOOKUP(Q$18,教室割!$U$1:$AH$72,Q23))</f>
        <v>２－１ 地Ｂ</v>
      </c>
      <c r="E23" s="410" t="str">
        <f aca="false">IF(HLOOKUP(R$18,教室割!$U$1:$AH$72,R23)="","",HLOOKUP(R$18,教室割!$U$1:$AH$72,R23))</f>
        <v/>
      </c>
      <c r="F23" s="411" t="str">
        <f aca="false">IF(HLOOKUP(S$18,教室割!$U$1:$AH$72,S23)="","",HLOOKUP(S$18,教室割!$U$1:$AH$72,S23))</f>
        <v/>
      </c>
      <c r="G23" s="65"/>
      <c r="H23" s="409" t="s">
        <v>334</v>
      </c>
      <c r="I23" s="410" t="str">
        <f aca="false">IF(HLOOKUP(V$18,教室割!$U$1:$AH$72,V23)="","",HLOOKUP(V$18,教室割!$U$1:$AH$72,V23))</f>
        <v>３－２３　ｎ時事</v>
      </c>
      <c r="J23" s="410" t="str">
        <f aca="false">IF(HLOOKUP(W$18,教室割!$U$1:$AH$72,W23)="","",HLOOKUP(W$18,教室割!$U$1:$AH$72,W23))</f>
        <v/>
      </c>
      <c r="K23" s="410" t="str">
        <f aca="false">IF(HLOOKUP(X$18,教室割!$U$1:$AH$72,X23)="","",HLOOKUP(X$18,教室割!$U$1:$AH$72,X23))</f>
        <v/>
      </c>
      <c r="L23" s="410" t="str">
        <f aca="false">IF(HLOOKUP(Y$18,教室割!$U$1:$AH$72,Y23)="","",HLOOKUP(Y$18,教室割!$U$1:$AH$72,Y23))</f>
        <v/>
      </c>
      <c r="M23" s="411" t="str">
        <f aca="false">IF(HLOOKUP(Z$18,教室割!$U$1:$AH$72,Z23)="","",HLOOKUP(Z$18,教室割!$U$1:$AH$72,Z23))</f>
        <v/>
      </c>
      <c r="O23" s="399" t="n">
        <v>15</v>
      </c>
      <c r="P23" s="399" t="n">
        <v>27</v>
      </c>
      <c r="Q23" s="399" t="n">
        <v>39</v>
      </c>
      <c r="R23" s="399" t="n">
        <v>53</v>
      </c>
      <c r="S23" s="399" t="n">
        <v>65</v>
      </c>
      <c r="V23" s="399" t="n">
        <v>15</v>
      </c>
      <c r="W23" s="399" t="n">
        <v>27</v>
      </c>
      <c r="X23" s="399" t="n">
        <v>39</v>
      </c>
      <c r="Y23" s="399" t="n">
        <v>53</v>
      </c>
      <c r="Z23" s="399" t="n">
        <v>65</v>
      </c>
    </row>
    <row r="24" s="399" customFormat="true" ht="21" hidden="false" customHeight="true" outlineLevel="0" collapsed="false">
      <c r="A24" s="409"/>
      <c r="B24" s="412" t="str">
        <f aca="false">IF(HLOOKUP(O$18,教室割!$U$1:$AH$72,O24)="","",HLOOKUP(O$18,教室割!$U$1:$AH$72,O24))</f>
        <v>井上</v>
      </c>
      <c r="C24" s="412" t="str">
        <f aca="false">IF(HLOOKUP(P$18,教室割!$U$1:$AH$72,P24)="","",HLOOKUP(P$18,教室割!$U$1:$AH$72,P24))</f>
        <v>井上</v>
      </c>
      <c r="D24" s="412" t="str">
        <f aca="false">IF(HLOOKUP(Q$18,教室割!$U$1:$AH$72,Q24)="","",HLOOKUP(Q$18,教室割!$U$1:$AH$72,Q24))</f>
        <v>三好</v>
      </c>
      <c r="E24" s="412" t="str">
        <f aca="false">IF(HLOOKUP(R$18,教室割!$U$1:$AH$72,R24)="","",HLOOKUP(R$18,教室割!$U$1:$AH$72,R24))</f>
        <v/>
      </c>
      <c r="F24" s="413" t="str">
        <f aca="false">IF(HLOOKUP(S$18,教室割!$U$1:$AH$72,S24)="","",HLOOKUP(S$18,教室割!$U$1:$AH$72,S24))</f>
        <v/>
      </c>
      <c r="G24" s="65"/>
      <c r="H24" s="409"/>
      <c r="I24" s="412" t="str">
        <f aca="false">IF(HLOOKUP(V$18,教室割!$U$1:$AH$72,V24)="","",HLOOKUP(V$18,教室割!$U$1:$AH$72,V24))</f>
        <v>宮石</v>
      </c>
      <c r="J24" s="412" t="str">
        <f aca="false">IF(HLOOKUP(W$18,教室割!$U$1:$AH$72,W24)="","",HLOOKUP(W$18,教室割!$U$1:$AH$72,W24))</f>
        <v/>
      </c>
      <c r="K24" s="412" t="str">
        <f aca="false">IF(HLOOKUP(X$18,教室割!$U$1:$AH$72,X24)="","",HLOOKUP(X$18,教室割!$U$1:$AH$72,X24))</f>
        <v/>
      </c>
      <c r="L24" s="412" t="str">
        <f aca="false">IF(HLOOKUP(Y$18,教室割!$U$1:$AH$72,Y24)="","",HLOOKUP(Y$18,教室割!$U$1:$AH$72,Y24))</f>
        <v/>
      </c>
      <c r="M24" s="413" t="str">
        <f aca="false">IF(HLOOKUP(Z$18,教室割!$U$1:$AH$72,Z24)="","",HLOOKUP(Z$18,教室割!$U$1:$AH$72,Z24))</f>
        <v/>
      </c>
      <c r="O24" s="399" t="n">
        <v>16</v>
      </c>
      <c r="P24" s="399" t="n">
        <v>28</v>
      </c>
      <c r="Q24" s="399" t="n">
        <v>40</v>
      </c>
      <c r="R24" s="399" t="n">
        <v>54</v>
      </c>
      <c r="S24" s="399" t="n">
        <v>66</v>
      </c>
      <c r="V24" s="399" t="n">
        <v>16</v>
      </c>
      <c r="W24" s="399" t="n">
        <v>28</v>
      </c>
      <c r="X24" s="399" t="n">
        <v>40</v>
      </c>
      <c r="Y24" s="399" t="n">
        <v>54</v>
      </c>
      <c r="Z24" s="399" t="n">
        <v>66</v>
      </c>
    </row>
    <row r="25" s="399" customFormat="true" ht="21" hidden="false" customHeight="true" outlineLevel="0" collapsed="false">
      <c r="A25" s="409" t="s">
        <v>335</v>
      </c>
      <c r="B25" s="410" t="str">
        <f aca="false">IF(HLOOKUP(O$18,教室割!$U$1:$AH$72,O25)="","",HLOOKUP(O$18,教室割!$U$1:$AH$72,O25))</f>
        <v>２－２３　Ｃ教英</v>
      </c>
      <c r="C25" s="410" t="str">
        <f aca="false">IF(HLOOKUP(P$18,教室割!$U$1:$AH$72,P25)="","",HLOOKUP(P$18,教室割!$U$1:$AH$72,P25))</f>
        <v>２－１ 現文</v>
      </c>
      <c r="D25" s="410" t="str">
        <f aca="false">IF(HLOOKUP(Q$18,教室割!$U$1:$AH$72,Q25)="","",HLOOKUP(Q$18,教室割!$U$1:$AH$72,Q25))</f>
        <v/>
      </c>
      <c r="E25" s="410" t="str">
        <f aca="false">IF(HLOOKUP(R$18,教室割!$U$1:$AH$72,R25)="","",HLOOKUP(R$18,教室割!$U$1:$AH$72,R25))</f>
        <v/>
      </c>
      <c r="F25" s="411" t="str">
        <f aca="false">IF(HLOOKUP(S$18,教室割!$U$1:$AH$72,S25)="","",HLOOKUP(S$18,教室割!$U$1:$AH$72,S25))</f>
        <v/>
      </c>
      <c r="H25" s="409" t="s">
        <v>335</v>
      </c>
      <c r="I25" s="410" t="str">
        <f aca="false">IF(HLOOKUP(V$18,教室割!$U$1:$AH$72,V25)="","",HLOOKUP(V$18,教室割!$U$1:$AH$72,V25))</f>
        <v/>
      </c>
      <c r="J25" s="410" t="str">
        <f aca="false">IF(HLOOKUP(W$18,教室割!$U$1:$AH$72,W25)="","",HLOOKUP(W$18,教室割!$U$1:$AH$72,W25))</f>
        <v/>
      </c>
      <c r="K25" s="410" t="str">
        <f aca="false">IF(HLOOKUP(X$18,教室割!$U$1:$AH$72,X25)="","",HLOOKUP(X$18,教室割!$U$1:$AH$72,X25))</f>
        <v/>
      </c>
      <c r="L25" s="410" t="str">
        <f aca="false">IF(HLOOKUP(Y$18,教室割!$U$1:$AH$72,Y25)="","",HLOOKUP(Y$18,教室割!$U$1:$AH$72,Y25))</f>
        <v/>
      </c>
      <c r="M25" s="411" t="str">
        <f aca="false">IF(HLOOKUP(Z$18,教室割!$U$1:$AH$72,Z25)="","",HLOOKUP(Z$18,教室割!$U$1:$AH$72,Z25))</f>
        <v/>
      </c>
      <c r="O25" s="399" t="n">
        <v>17</v>
      </c>
      <c r="P25" s="399" t="n">
        <v>29</v>
      </c>
      <c r="Q25" s="399" t="n">
        <v>41</v>
      </c>
      <c r="R25" s="399" t="n">
        <v>55</v>
      </c>
      <c r="S25" s="399" t="n">
        <v>67</v>
      </c>
      <c r="V25" s="399" t="n">
        <v>17</v>
      </c>
      <c r="W25" s="399" t="n">
        <v>29</v>
      </c>
      <c r="X25" s="399" t="n">
        <v>41</v>
      </c>
      <c r="Y25" s="399" t="n">
        <v>55</v>
      </c>
      <c r="Z25" s="399" t="n">
        <v>67</v>
      </c>
    </row>
    <row r="26" s="399" customFormat="true" ht="21" hidden="false" customHeight="true" outlineLevel="0" collapsed="false">
      <c r="A26" s="409"/>
      <c r="B26" s="412" t="str">
        <f aca="false">IF(HLOOKUP(O$18,教室割!$U$1:$AH$72,O26)="","",HLOOKUP(O$18,教室割!$U$1:$AH$72,O26))</f>
        <v>豊嶋</v>
      </c>
      <c r="C26" s="412" t="str">
        <f aca="false">IF(HLOOKUP(P$18,教室割!$U$1:$AH$72,P26)="","",HLOOKUP(P$18,教室割!$U$1:$AH$72,P26))</f>
        <v>田中か</v>
      </c>
      <c r="D26" s="412" t="str">
        <f aca="false">IF(HLOOKUP(Q$18,教室割!$U$1:$AH$72,Q26)="","",HLOOKUP(Q$18,教室割!$U$1:$AH$72,Q26))</f>
        <v/>
      </c>
      <c r="E26" s="412" t="str">
        <f aca="false">IF(HLOOKUP(R$18,教室割!$U$1:$AH$72,R26)="","",HLOOKUP(R$18,教室割!$U$1:$AH$72,R26))</f>
        <v/>
      </c>
      <c r="F26" s="413" t="str">
        <f aca="false">IF(HLOOKUP(S$18,教室割!$U$1:$AH$72,S26)="","",HLOOKUP(S$18,教室割!$U$1:$AH$72,S26))</f>
        <v/>
      </c>
      <c r="H26" s="409"/>
      <c r="I26" s="412" t="str">
        <f aca="false">IF(HLOOKUP(V$18,教室割!$U$1:$AH$72,V26)="","",HLOOKUP(V$18,教室割!$U$1:$AH$72,V26))</f>
        <v/>
      </c>
      <c r="J26" s="412" t="str">
        <f aca="false">IF(HLOOKUP(W$18,教室割!$U$1:$AH$72,W26)="","",HLOOKUP(W$18,教室割!$U$1:$AH$72,W26))</f>
        <v/>
      </c>
      <c r="K26" s="412" t="str">
        <f aca="false">IF(HLOOKUP(X$18,教室割!$U$1:$AH$72,X26)="","",HLOOKUP(X$18,教室割!$U$1:$AH$72,X26))</f>
        <v/>
      </c>
      <c r="L26" s="412" t="str">
        <f aca="false">IF(HLOOKUP(Y$18,教室割!$U$1:$AH$72,Y26)="","",HLOOKUP(Y$18,教室割!$U$1:$AH$72,Y26))</f>
        <v/>
      </c>
      <c r="M26" s="413" t="str">
        <f aca="false">IF(HLOOKUP(Z$18,教室割!$U$1:$AH$72,Z26)="","",HLOOKUP(Z$18,教室割!$U$1:$AH$72,Z26))</f>
        <v/>
      </c>
      <c r="O26" s="399" t="n">
        <v>18</v>
      </c>
      <c r="P26" s="399" t="n">
        <v>30</v>
      </c>
      <c r="Q26" s="399" t="n">
        <v>42</v>
      </c>
      <c r="R26" s="399" t="n">
        <v>56</v>
      </c>
      <c r="S26" s="399" t="n">
        <v>68</v>
      </c>
      <c r="V26" s="399" t="n">
        <v>18</v>
      </c>
      <c r="W26" s="399" t="n">
        <v>30</v>
      </c>
      <c r="X26" s="399" t="n">
        <v>42</v>
      </c>
      <c r="Y26" s="399" t="n">
        <v>56</v>
      </c>
      <c r="Z26" s="399" t="n">
        <v>68</v>
      </c>
    </row>
    <row r="27" s="399" customFormat="true" ht="21" hidden="false" customHeight="true" outlineLevel="0" collapsed="false">
      <c r="A27" s="409" t="s">
        <v>336</v>
      </c>
      <c r="B27" s="410" t="str">
        <f aca="false">IF(HLOOKUP(O$18,教室割!$U$1:$AH$72,O27)="","",HLOOKUP(O$18,教室割!$U$1:$AH$72,O27))</f>
        <v>２－１ 現文</v>
      </c>
      <c r="C27" s="410" t="str">
        <f aca="false">IF(HLOOKUP(P$18,教室割!$U$1:$AH$72,P27)="","",HLOOKUP(P$18,教室割!$U$1:$AH$72,P27))</f>
        <v>２－１ 理数Ａ</v>
      </c>
      <c r="D27" s="410" t="str">
        <f aca="false">IF(HLOOKUP(Q$18,教室割!$U$1:$AH$72,Q27)="","",HLOOKUP(Q$18,教室割!$U$1:$AH$72,Q27))</f>
        <v>２－１ 理生基</v>
      </c>
      <c r="E27" s="410" t="str">
        <f aca="false">IF(HLOOKUP(R$18,教室割!$U$1:$AH$72,R27)="","",HLOOKUP(R$18,教室割!$U$1:$AH$72,R27))</f>
        <v/>
      </c>
      <c r="F27" s="411" t="str">
        <f aca="false">IF(HLOOKUP(S$18,教室割!$U$1:$AH$72,S27)="","",HLOOKUP(S$18,教室割!$U$1:$AH$72,S27))</f>
        <v>２－１ 理数Ａ</v>
      </c>
      <c r="G27" s="65"/>
      <c r="H27" s="409" t="s">
        <v>336</v>
      </c>
      <c r="I27" s="410" t="str">
        <f aca="false">IF(HLOOKUP(V$18,教室割!$U$1:$AH$72,V27)="","",HLOOKUP(V$18,教室割!$U$1:$AH$72,V27))</f>
        <v/>
      </c>
      <c r="J27" s="410" t="str">
        <f aca="false">IF(HLOOKUP(W$18,教室割!$U$1:$AH$72,W27)="","",HLOOKUP(W$18,教室割!$U$1:$AH$72,W27))</f>
        <v/>
      </c>
      <c r="K27" s="410" t="str">
        <f aca="false">IF(HLOOKUP(X$18,教室割!$U$1:$AH$72,X27)="","",HLOOKUP(X$18,教室割!$U$1:$AH$72,X27))</f>
        <v/>
      </c>
      <c r="L27" s="410" t="str">
        <f aca="false">IF(HLOOKUP(Y$18,教室割!$U$1:$AH$72,Y27)="","",HLOOKUP(Y$18,教室割!$U$1:$AH$72,Y27))</f>
        <v/>
      </c>
      <c r="M27" s="411" t="str">
        <f aca="false">IF(HLOOKUP(Z$18,教室割!$U$1:$AH$72,Z27)="","",HLOOKUP(Z$18,教室割!$U$1:$AH$72,Z27))</f>
        <v/>
      </c>
      <c r="O27" s="399" t="n">
        <v>19</v>
      </c>
      <c r="P27" s="399" t="n">
        <v>31</v>
      </c>
      <c r="Q27" s="399" t="n">
        <v>43</v>
      </c>
      <c r="R27" s="399" t="n">
        <v>57</v>
      </c>
      <c r="S27" s="399" t="n">
        <v>69</v>
      </c>
      <c r="V27" s="399" t="n">
        <v>19</v>
      </c>
      <c r="W27" s="399" t="n">
        <v>31</v>
      </c>
      <c r="X27" s="399" t="n">
        <v>43</v>
      </c>
      <c r="Y27" s="399" t="n">
        <v>57</v>
      </c>
      <c r="Z27" s="399" t="n">
        <v>69</v>
      </c>
    </row>
    <row r="28" s="399" customFormat="true" ht="21" hidden="false" customHeight="true" outlineLevel="0" collapsed="false">
      <c r="A28" s="409"/>
      <c r="B28" s="412" t="str">
        <f aca="false">IF(HLOOKUP(O$18,教室割!$U$1:$AH$72,O28)="","",HLOOKUP(O$18,教室割!$U$1:$AH$72,O28))</f>
        <v>田中か</v>
      </c>
      <c r="C28" s="412" t="str">
        <f aca="false">IF(HLOOKUP(P$18,教室割!$U$1:$AH$72,P28)="","",HLOOKUP(P$18,教室割!$U$1:$AH$72,P28))</f>
        <v>本家</v>
      </c>
      <c r="D28" s="412" t="str">
        <f aca="false">IF(HLOOKUP(Q$18,教室割!$U$1:$AH$72,Q28)="","",HLOOKUP(Q$18,教室割!$U$1:$AH$72,Q28))</f>
        <v>安岡</v>
      </c>
      <c r="E28" s="412" t="str">
        <f aca="false">IF(HLOOKUP(R$18,教室割!$U$1:$AH$72,R28)="","",HLOOKUP(R$18,教室割!$U$1:$AH$72,R28))</f>
        <v/>
      </c>
      <c r="F28" s="413" t="str">
        <f aca="false">IF(HLOOKUP(S$18,教室割!$U$1:$AH$72,S28)="","",HLOOKUP(S$18,教室割!$U$1:$AH$72,S28))</f>
        <v>本家</v>
      </c>
      <c r="G28" s="65"/>
      <c r="H28" s="409"/>
      <c r="I28" s="412" t="str">
        <f aca="false">IF(HLOOKUP(V$18,教室割!$U$1:$AH$72,V28)="","",HLOOKUP(V$18,教室割!$U$1:$AH$72,V28))</f>
        <v/>
      </c>
      <c r="J28" s="412" t="str">
        <f aca="false">IF(HLOOKUP(W$18,教室割!$U$1:$AH$72,W28)="","",HLOOKUP(W$18,教室割!$U$1:$AH$72,W28))</f>
        <v/>
      </c>
      <c r="K28" s="412" t="str">
        <f aca="false">IF(HLOOKUP(X$18,教室割!$U$1:$AH$72,X28)="","",HLOOKUP(X$18,教室割!$U$1:$AH$72,X28))</f>
        <v/>
      </c>
      <c r="L28" s="412" t="str">
        <f aca="false">IF(HLOOKUP(Y$18,教室割!$U$1:$AH$72,Y28)="","",HLOOKUP(Y$18,教室割!$U$1:$AH$72,Y28))</f>
        <v/>
      </c>
      <c r="M28" s="413" t="str">
        <f aca="false">IF(HLOOKUP(Z$18,教室割!$U$1:$AH$72,Z28)="","",HLOOKUP(Z$18,教室割!$U$1:$AH$72,Z28))</f>
        <v/>
      </c>
      <c r="O28" s="399" t="n">
        <v>20</v>
      </c>
      <c r="P28" s="399" t="n">
        <v>32</v>
      </c>
      <c r="Q28" s="399" t="n">
        <v>44</v>
      </c>
      <c r="R28" s="399" t="n">
        <v>58</v>
      </c>
      <c r="S28" s="399" t="n">
        <v>70</v>
      </c>
      <c r="V28" s="399" t="n">
        <v>20</v>
      </c>
      <c r="W28" s="399" t="n">
        <v>32</v>
      </c>
      <c r="X28" s="399" t="n">
        <v>44</v>
      </c>
      <c r="Y28" s="399" t="n">
        <v>58</v>
      </c>
      <c r="Z28" s="399" t="n">
        <v>70</v>
      </c>
    </row>
    <row r="29" s="399" customFormat="true" ht="21" hidden="false" customHeight="true" outlineLevel="0" collapsed="false">
      <c r="A29" s="414" t="s">
        <v>337</v>
      </c>
      <c r="B29" s="410" t="str">
        <f aca="false">IF(HLOOKUP(O$18,教室割!$U$1:$AH$72,O29)="","",HLOOKUP(O$18,教室割!$U$1:$AH$72,O29))</f>
        <v>２－１ コ英Ⅱ</v>
      </c>
      <c r="C29" s="410" t="str">
        <f aca="false">IF(HLOOKUP(P$18,教室割!$U$1:$AH$72,P29)="","",HLOOKUP(P$18,教室割!$U$1:$AH$72,P29))</f>
        <v>３－１ コ英Ⅱ</v>
      </c>
      <c r="D29" s="410" t="str">
        <f aca="false">IF(HLOOKUP(Q$18,教室割!$U$1:$AH$72,Q29)="","",HLOOKUP(Q$18,教室割!$U$1:$AH$72,Q29))</f>
        <v>２－１ コ英Ⅱ</v>
      </c>
      <c r="E29" s="410" t="str">
        <f aca="false">IF(HLOOKUP(R$18,教室割!$U$1:$AH$72,R29)="","",HLOOKUP(R$18,教室割!$U$1:$AH$72,R29))</f>
        <v/>
      </c>
      <c r="F29" s="411" t="str">
        <f aca="false">IF(HLOOKUP(S$18,教室割!$U$1:$AH$72,S29)="","",HLOOKUP(S$18,教室割!$U$1:$AH$72,S29))</f>
        <v>２－１ 理数Ⅱ</v>
      </c>
      <c r="G29" s="65"/>
      <c r="H29" s="414" t="s">
        <v>337</v>
      </c>
      <c r="I29" s="410" t="str">
        <f aca="false">IF(HLOOKUP(V$18,教室割!$U$1:$AH$72,V29)="","",HLOOKUP(V$18,教室割!$U$1:$AH$72,V29))</f>
        <v/>
      </c>
      <c r="J29" s="410" t="str">
        <f aca="false">IF(HLOOKUP(W$18,教室割!$U$1:$AH$72,W29)="","",HLOOKUP(W$18,教室割!$U$1:$AH$72,W29))</f>
        <v/>
      </c>
      <c r="K29" s="410" t="str">
        <f aca="false">IF(HLOOKUP(X$18,教室割!$U$1:$AH$72,X29)="","",HLOOKUP(X$18,教室割!$U$1:$AH$72,X29))</f>
        <v/>
      </c>
      <c r="L29" s="410" t="str">
        <f aca="false">IF(HLOOKUP(Y$18,教室割!$U$1:$AH$72,Y29)="","",HLOOKUP(Y$18,教室割!$U$1:$AH$72,Y29))</f>
        <v/>
      </c>
      <c r="M29" s="411" t="str">
        <f aca="false">IF(HLOOKUP(Z$18,教室割!$U$1:$AH$72,Z29)="","",HLOOKUP(Z$18,教室割!$U$1:$AH$72,Z29))</f>
        <v/>
      </c>
      <c r="O29" s="399" t="n">
        <v>21</v>
      </c>
      <c r="P29" s="399" t="n">
        <v>33</v>
      </c>
      <c r="Q29" s="399" t="n">
        <v>45</v>
      </c>
      <c r="R29" s="399" t="n">
        <v>59</v>
      </c>
      <c r="S29" s="399" t="n">
        <v>71</v>
      </c>
      <c r="V29" s="399" t="n">
        <v>21</v>
      </c>
      <c r="W29" s="399" t="n">
        <v>33</v>
      </c>
      <c r="X29" s="399" t="n">
        <v>45</v>
      </c>
      <c r="Y29" s="399" t="n">
        <v>59</v>
      </c>
      <c r="Z29" s="399" t="n">
        <v>71</v>
      </c>
    </row>
    <row r="30" s="399" customFormat="true" ht="21" hidden="false" customHeight="true" outlineLevel="0" collapsed="false">
      <c r="A30" s="414"/>
      <c r="B30" s="415" t="str">
        <f aca="false">IF(HLOOKUP(O$18,教室割!$U$1:$AH$72,O30)="","",HLOOKUP(O$18,教室割!$U$1:$AH$72,O30))</f>
        <v>豊嶋</v>
      </c>
      <c r="C30" s="415" t="str">
        <f aca="false">IF(HLOOKUP(P$18,教室割!$U$1:$AH$72,P30)="","",HLOOKUP(P$18,教室割!$U$1:$AH$72,P30))</f>
        <v>伊藤</v>
      </c>
      <c r="D30" s="415" t="str">
        <f aca="false">IF(HLOOKUP(Q$18,教室割!$U$1:$AH$72,Q30)="","",HLOOKUP(Q$18,教室割!$U$1:$AH$72,Q30))</f>
        <v>豊嶋</v>
      </c>
      <c r="E30" s="415" t="str">
        <f aca="false">IF(HLOOKUP(R$18,教室割!$U$1:$AH$72,R30)="","",HLOOKUP(R$18,教室割!$U$1:$AH$72,R30))</f>
        <v/>
      </c>
      <c r="F30" s="416" t="str">
        <f aca="false">IF(HLOOKUP(S$18,教室割!$U$1:$AH$72,S30)="","",HLOOKUP(S$18,教室割!$U$1:$AH$72,S30))</f>
        <v>井上</v>
      </c>
      <c r="G30" s="65"/>
      <c r="H30" s="414"/>
      <c r="I30" s="415" t="str">
        <f aca="false">IF(HLOOKUP(V$18,教室割!$U$1:$AH$72,V30)="","",HLOOKUP(V$18,教室割!$U$1:$AH$72,V30))</f>
        <v/>
      </c>
      <c r="J30" s="415" t="str">
        <f aca="false">IF(HLOOKUP(W$18,教室割!$U$1:$AH$72,W30)="","",HLOOKUP(W$18,教室割!$U$1:$AH$72,W30))</f>
        <v/>
      </c>
      <c r="K30" s="415" t="str">
        <f aca="false">IF(HLOOKUP(X$18,教室割!$U$1:$AH$72,X30)="","",HLOOKUP(X$18,教室割!$U$1:$AH$72,X30))</f>
        <v/>
      </c>
      <c r="L30" s="415" t="str">
        <f aca="false">IF(HLOOKUP(Y$18,教室割!$U$1:$AH$72,Y30)="","",HLOOKUP(Y$18,教室割!$U$1:$AH$72,Y30))</f>
        <v/>
      </c>
      <c r="M30" s="416" t="str">
        <f aca="false">IF(HLOOKUP(Z$18,教室割!$U$1:$AH$72,Z30)="","",HLOOKUP(Z$18,教室割!$U$1:$AH$72,Z30))</f>
        <v/>
      </c>
      <c r="O30" s="399" t="n">
        <v>22</v>
      </c>
      <c r="P30" s="399" t="n">
        <v>34</v>
      </c>
      <c r="Q30" s="399" t="n">
        <v>46</v>
      </c>
      <c r="R30" s="399" t="n">
        <v>60</v>
      </c>
      <c r="S30" s="399" t="n">
        <v>72</v>
      </c>
      <c r="V30" s="399" t="n">
        <v>22</v>
      </c>
      <c r="W30" s="399" t="n">
        <v>34</v>
      </c>
      <c r="X30" s="399" t="n">
        <v>46</v>
      </c>
      <c r="Y30" s="399" t="n">
        <v>60</v>
      </c>
      <c r="Z30" s="399" t="n">
        <v>72</v>
      </c>
    </row>
    <row r="31" customFormat="false" ht="21" hidden="false" customHeight="true" outlineLevel="0" collapsed="false">
      <c r="A31" s="399"/>
      <c r="B31" s="399"/>
      <c r="C31" s="399"/>
      <c r="D31" s="399"/>
      <c r="E31" s="399"/>
      <c r="F31" s="399"/>
      <c r="G31" s="399"/>
      <c r="H31" s="399"/>
      <c r="I31" s="399"/>
      <c r="J31" s="399"/>
      <c r="K31" s="399"/>
      <c r="L31" s="399"/>
      <c r="M31" s="399"/>
      <c r="N31" s="399"/>
      <c r="O31" s="399"/>
      <c r="P31" s="399"/>
    </row>
    <row r="32" s="405" customFormat="true" ht="21" hidden="false" customHeight="true" outlineLevel="0" collapsed="false">
      <c r="A32" s="400" t="s">
        <v>350</v>
      </c>
      <c r="B32" s="400"/>
      <c r="C32" s="401" t="s">
        <v>351</v>
      </c>
      <c r="D32" s="401"/>
      <c r="E32" s="401"/>
      <c r="F32" s="404"/>
      <c r="G32" s="417"/>
      <c r="H32" s="400" t="s">
        <v>352</v>
      </c>
      <c r="I32" s="400"/>
      <c r="J32" s="401" t="s">
        <v>353</v>
      </c>
      <c r="K32" s="401"/>
      <c r="L32" s="401"/>
      <c r="M32" s="404"/>
      <c r="N32" s="403"/>
      <c r="O32" s="403"/>
      <c r="P32" s="403"/>
    </row>
    <row r="33" customFormat="false" ht="21" hidden="false" customHeight="true" outlineLevel="0" collapsed="false">
      <c r="A33" s="406"/>
      <c r="B33" s="407" t="s">
        <v>80</v>
      </c>
      <c r="C33" s="407" t="s">
        <v>81</v>
      </c>
      <c r="D33" s="407" t="s">
        <v>82</v>
      </c>
      <c r="E33" s="407" t="s">
        <v>83</v>
      </c>
      <c r="F33" s="408" t="s">
        <v>84</v>
      </c>
      <c r="G33" s="65"/>
      <c r="H33" s="406"/>
      <c r="I33" s="407" t="s">
        <v>80</v>
      </c>
      <c r="J33" s="407" t="s">
        <v>81</v>
      </c>
      <c r="K33" s="407" t="s">
        <v>82</v>
      </c>
      <c r="L33" s="407" t="s">
        <v>83</v>
      </c>
      <c r="M33" s="408" t="s">
        <v>84</v>
      </c>
      <c r="N33" s="399"/>
      <c r="O33" s="399" t="n">
        <v>3</v>
      </c>
      <c r="P33" s="399" t="n">
        <v>3</v>
      </c>
      <c r="Q33" s="398" t="n">
        <v>3</v>
      </c>
      <c r="R33" s="398" t="n">
        <v>3</v>
      </c>
      <c r="S33" s="398" t="n">
        <v>3</v>
      </c>
      <c r="V33" s="398" t="n">
        <v>9</v>
      </c>
      <c r="W33" s="398" t="n">
        <v>9</v>
      </c>
      <c r="X33" s="398" t="n">
        <v>9</v>
      </c>
      <c r="Y33" s="398" t="n">
        <v>9</v>
      </c>
      <c r="Z33" s="398" t="n">
        <v>9</v>
      </c>
    </row>
    <row r="34" s="399" customFormat="true" ht="21" hidden="false" customHeight="true" outlineLevel="0" collapsed="false">
      <c r="A34" s="409" t="s">
        <v>329</v>
      </c>
      <c r="B34" s="410" t="str">
        <f aca="false">IF(HLOOKUP(O$33,教室割!$U$1:$AH$72,O34)="","",HLOOKUP(O$33,教室割!$U$1:$AH$72,O34))</f>
        <v/>
      </c>
      <c r="C34" s="410" t="str">
        <f aca="false">IF(HLOOKUP(P$33,教室割!$U$1:$AH$72,P34)="","",HLOOKUP(P$33,教室割!$U$1:$AH$72,P34))</f>
        <v/>
      </c>
      <c r="D34" s="410" t="str">
        <f aca="false">IF(HLOOKUP(Q$33,教室割!$U$1:$AH$72,Q34)="","",HLOOKUP(Q$33,教室割!$U$1:$AH$72,Q34))</f>
        <v>３－１ ｅ実地Ｂ</v>
      </c>
      <c r="E34" s="410" t="str">
        <f aca="false">IF(HLOOKUP(R$33,教室割!$U$1:$AH$72,R34)="","",HLOOKUP(R$33,教室割!$U$1:$AH$72,R34))</f>
        <v>３－２ 簿記</v>
      </c>
      <c r="F34" s="411" t="str">
        <f aca="false">IF(HLOOKUP(S$33,教室割!$U$1:$AH$72,S34)="","",HLOOKUP(S$33,教室割!$U$1:$AH$72,S34))</f>
        <v>３－２ 簿記</v>
      </c>
      <c r="G34" s="65"/>
      <c r="H34" s="409" t="s">
        <v>329</v>
      </c>
      <c r="I34" s="410" t="str">
        <f aca="false">IF(HLOOKUP(V$33,教室割!$U$1:$AH$72,V34)="","",HLOOKUP(V$33,教室割!$U$1:$AH$72,V34))</f>
        <v/>
      </c>
      <c r="J34" s="410" t="str">
        <f aca="false">IF(HLOOKUP(W$33,教室割!$U$1:$AH$72,W34)="","",HLOOKUP(W$33,教室割!$U$1:$AH$72,W34))</f>
        <v/>
      </c>
      <c r="K34" s="410" t="str">
        <f aca="false">IF(HLOOKUP(X$33,教室割!$U$1:$AH$72,X34)="","",HLOOKUP(X$33,教室割!$U$1:$AH$72,X34))</f>
        <v/>
      </c>
      <c r="L34" s="410" t="str">
        <f aca="false">IF(HLOOKUP(Y$33,教室割!$U$1:$AH$72,Y34)="","",HLOOKUP(Y$33,教室割!$U$1:$AH$72,Y34))</f>
        <v>２－２３ Ｃ農環</v>
      </c>
      <c r="M34" s="411" t="str">
        <f aca="false">IF(HLOOKUP(Z$33,教室割!$U$1:$AH$72,Z34)="","",HLOOKUP(Z$33,教室割!$U$1:$AH$72,Z34))</f>
        <v/>
      </c>
      <c r="O34" s="399" t="n">
        <v>11</v>
      </c>
      <c r="P34" s="399" t="n">
        <v>23</v>
      </c>
      <c r="Q34" s="399" t="n">
        <v>35</v>
      </c>
      <c r="R34" s="399" t="n">
        <v>49</v>
      </c>
      <c r="S34" s="399" t="n">
        <v>61</v>
      </c>
      <c r="V34" s="399" t="n">
        <v>11</v>
      </c>
      <c r="W34" s="399" t="n">
        <v>23</v>
      </c>
      <c r="X34" s="399" t="n">
        <v>35</v>
      </c>
      <c r="Y34" s="399" t="n">
        <v>49</v>
      </c>
      <c r="Z34" s="399" t="n">
        <v>61</v>
      </c>
    </row>
    <row r="35" s="399" customFormat="true" ht="21" hidden="false" customHeight="true" outlineLevel="0" collapsed="false">
      <c r="A35" s="409"/>
      <c r="B35" s="412" t="str">
        <f aca="false">IF(HLOOKUP(O$33,教室割!$U$1:$AH$72,O35)="","",HLOOKUP(O$33,教室割!$U$1:$AH$72,O35))</f>
        <v/>
      </c>
      <c r="C35" s="412" t="str">
        <f aca="false">IF(HLOOKUP(P$33,教室割!$U$1:$AH$72,P35)="","",HLOOKUP(P$33,教室割!$U$1:$AH$72,P35))</f>
        <v/>
      </c>
      <c r="D35" s="412" t="str">
        <f aca="false">IF(HLOOKUP(Q$33,教室割!$U$1:$AH$72,Q35)="","",HLOOKUP(Q$33,教室割!$U$1:$AH$72,Q35))</f>
        <v>三好</v>
      </c>
      <c r="E35" s="412" t="str">
        <f aca="false">IF(HLOOKUP(R$33,教室割!$U$1:$AH$72,R35)="","",HLOOKUP(R$33,教室割!$U$1:$AH$72,R35))</f>
        <v>森澤・中田</v>
      </c>
      <c r="F35" s="413" t="str">
        <f aca="false">IF(HLOOKUP(S$33,教室割!$U$1:$AH$72,S35)="","",HLOOKUP(S$33,教室割!$U$1:$AH$72,S35))</f>
        <v>森澤・中田</v>
      </c>
      <c r="G35" s="65"/>
      <c r="H35" s="409"/>
      <c r="I35" s="412" t="str">
        <f aca="false">IF(HLOOKUP(V$33,教室割!$U$1:$AH$72,V35)="","",HLOOKUP(V$33,教室割!$U$1:$AH$72,V35))</f>
        <v/>
      </c>
      <c r="J35" s="412" t="str">
        <f aca="false">IF(HLOOKUP(W$33,教室割!$U$1:$AH$72,W35)="","",HLOOKUP(W$33,教室割!$U$1:$AH$72,W35))</f>
        <v/>
      </c>
      <c r="K35" s="412" t="str">
        <f aca="false">IF(HLOOKUP(X$33,教室割!$U$1:$AH$72,X35)="","",HLOOKUP(X$33,教室割!$U$1:$AH$72,X35))</f>
        <v/>
      </c>
      <c r="L35" s="412" t="str">
        <f aca="false">IF(HLOOKUP(Y$33,教室割!$U$1:$AH$72,Y35)="","",HLOOKUP(Y$33,教室割!$U$1:$AH$72,Y35))</f>
        <v>岩田・藤</v>
      </c>
      <c r="M35" s="413" t="str">
        <f aca="false">IF(HLOOKUP(Z$33,教室割!$U$1:$AH$72,Z35)="","",HLOOKUP(Z$33,教室割!$U$1:$AH$72,Z35))</f>
        <v/>
      </c>
      <c r="O35" s="399" t="n">
        <v>12</v>
      </c>
      <c r="P35" s="399" t="n">
        <v>24</v>
      </c>
      <c r="Q35" s="399" t="n">
        <v>36</v>
      </c>
      <c r="R35" s="399" t="n">
        <v>50</v>
      </c>
      <c r="S35" s="399" t="n">
        <v>62</v>
      </c>
      <c r="V35" s="399" t="n">
        <v>12</v>
      </c>
      <c r="W35" s="399" t="n">
        <v>24</v>
      </c>
      <c r="X35" s="399" t="n">
        <v>36</v>
      </c>
      <c r="Y35" s="399" t="n">
        <v>50</v>
      </c>
      <c r="Z35" s="399" t="n">
        <v>62</v>
      </c>
    </row>
    <row r="36" s="399" customFormat="true" ht="21" hidden="false" customHeight="true" outlineLevel="0" collapsed="false">
      <c r="A36" s="409" t="s">
        <v>333</v>
      </c>
      <c r="B36" s="410" t="str">
        <f aca="false">IF(HLOOKUP(O$33,教室割!$U$1:$AH$72,O36)="","",HLOOKUP(O$33,教室割!$U$1:$AH$72,O36))</f>
        <v>３－２３ 日Ａ</v>
      </c>
      <c r="C36" s="410" t="str">
        <f aca="false">IF(HLOOKUP(P$33,教室割!$U$1:$AH$72,P36)="","",HLOOKUP(P$33,教室割!$U$1:$AH$72,P36))</f>
        <v>３－２ 簿記</v>
      </c>
      <c r="D36" s="410" t="str">
        <f aca="false">IF(HLOOKUP(Q$33,教室割!$U$1:$AH$72,Q36)="","",HLOOKUP(Q$33,教室割!$U$1:$AH$72,Q36))</f>
        <v>３－１ ｆ数Ｂ</v>
      </c>
      <c r="E36" s="410" t="str">
        <f aca="false">IF(HLOOKUP(R$33,教室割!$U$1:$AH$72,R36)="","",HLOOKUP(R$33,教室割!$U$1:$AH$72,R36))</f>
        <v/>
      </c>
      <c r="F36" s="411" t="str">
        <f aca="false">IF(HLOOKUP(S$33,教室割!$U$1:$AH$72,S36)="","",HLOOKUP(S$33,教室割!$U$1:$AH$72,S36))</f>
        <v/>
      </c>
      <c r="H36" s="409" t="s">
        <v>333</v>
      </c>
      <c r="I36" s="410" t="str">
        <f aca="false">IF(HLOOKUP(V$33,教室割!$U$1:$AH$72,V36)="","",HLOOKUP(V$33,教室割!$U$1:$AH$72,V36))</f>
        <v/>
      </c>
      <c r="J36" s="410" t="str">
        <f aca="false">IF(HLOOKUP(W$33,教室割!$U$1:$AH$72,W36)="","",HLOOKUP(W$33,教室割!$U$1:$AH$72,W36))</f>
        <v/>
      </c>
      <c r="K36" s="410" t="str">
        <f aca="false">IF(HLOOKUP(X$33,教室割!$U$1:$AH$72,X36)="","",HLOOKUP(X$33,教室割!$U$1:$AH$72,X36))</f>
        <v>３－２ 化基</v>
      </c>
      <c r="L36" s="410" t="str">
        <f aca="false">IF(HLOOKUP(Y$33,教室割!$U$1:$AH$72,Y36)="","",HLOOKUP(Y$33,教室割!$U$1:$AH$72,Y36))</f>
        <v>３－２３ ｎグリ</v>
      </c>
      <c r="M36" s="411" t="str">
        <f aca="false">IF(HLOOKUP(Z$33,教室割!$U$1:$AH$72,Z36)="","",HLOOKUP(Z$33,教室割!$U$1:$AH$72,Z36))</f>
        <v>３－２ 化基</v>
      </c>
      <c r="O36" s="399" t="n">
        <v>13</v>
      </c>
      <c r="P36" s="399" t="n">
        <v>25</v>
      </c>
      <c r="Q36" s="399" t="n">
        <v>37</v>
      </c>
      <c r="R36" s="399" t="n">
        <v>51</v>
      </c>
      <c r="S36" s="399" t="n">
        <v>63</v>
      </c>
      <c r="V36" s="399" t="n">
        <v>13</v>
      </c>
      <c r="W36" s="399" t="n">
        <v>25</v>
      </c>
      <c r="X36" s="399" t="n">
        <v>37</v>
      </c>
      <c r="Y36" s="399" t="n">
        <v>51</v>
      </c>
      <c r="Z36" s="399" t="n">
        <v>63</v>
      </c>
    </row>
    <row r="37" s="399" customFormat="true" ht="21" hidden="false" customHeight="true" outlineLevel="0" collapsed="false">
      <c r="A37" s="409"/>
      <c r="B37" s="412" t="str">
        <f aca="false">IF(HLOOKUP(O$33,教室割!$U$1:$AH$72,O37)="","",HLOOKUP(O$33,教室割!$U$1:$AH$72,O37))</f>
        <v>宮石</v>
      </c>
      <c r="C37" s="412" t="str">
        <f aca="false">IF(HLOOKUP(P$33,教室割!$U$1:$AH$72,P37)="","",HLOOKUP(P$33,教室割!$U$1:$AH$72,P37))</f>
        <v>森澤・中田</v>
      </c>
      <c r="D37" s="412" t="str">
        <f aca="false">IF(HLOOKUP(Q$33,教室割!$U$1:$AH$72,Q37)="","",HLOOKUP(Q$33,教室割!$U$1:$AH$72,Q37))</f>
        <v>本家</v>
      </c>
      <c r="E37" s="412" t="str">
        <f aca="false">IF(HLOOKUP(R$33,教室割!$U$1:$AH$72,R37)="","",HLOOKUP(R$33,教室割!$U$1:$AH$72,R37))</f>
        <v/>
      </c>
      <c r="F37" s="413" t="str">
        <f aca="false">IF(HLOOKUP(S$33,教室割!$U$1:$AH$72,S37)="","",HLOOKUP(S$33,教室割!$U$1:$AH$72,S37))</f>
        <v/>
      </c>
      <c r="H37" s="409"/>
      <c r="I37" s="412" t="str">
        <f aca="false">IF(HLOOKUP(V$33,教室割!$U$1:$AH$72,V37)="","",HLOOKUP(V$33,教室割!$U$1:$AH$72,V37))</f>
        <v/>
      </c>
      <c r="J37" s="412" t="str">
        <f aca="false">IF(HLOOKUP(W$33,教室割!$U$1:$AH$72,W37)="","",HLOOKUP(W$33,教室割!$U$1:$AH$72,W37))</f>
        <v/>
      </c>
      <c r="K37" s="412" t="str">
        <f aca="false">IF(HLOOKUP(X$33,教室割!$U$1:$AH$72,X37)="","",HLOOKUP(X$33,教室割!$U$1:$AH$72,X37))</f>
        <v>岩田</v>
      </c>
      <c r="L37" s="412" t="str">
        <f aca="false">IF(HLOOKUP(Y$33,教室割!$U$1:$AH$72,Y37)="","",HLOOKUP(Y$33,教室割!$U$1:$AH$72,Y37))</f>
        <v>岩田・藤</v>
      </c>
      <c r="M37" s="413" t="str">
        <f aca="false">IF(HLOOKUP(Z$33,教室割!$U$1:$AH$72,Z37)="","",HLOOKUP(Z$33,教室割!$U$1:$AH$72,Z37))</f>
        <v>岩田</v>
      </c>
      <c r="O37" s="399" t="n">
        <v>14</v>
      </c>
      <c r="P37" s="399" t="n">
        <v>26</v>
      </c>
      <c r="Q37" s="399" t="n">
        <v>38</v>
      </c>
      <c r="R37" s="399" t="n">
        <v>52</v>
      </c>
      <c r="S37" s="399" t="n">
        <v>64</v>
      </c>
      <c r="V37" s="399" t="n">
        <v>14</v>
      </c>
      <c r="W37" s="399" t="n">
        <v>26</v>
      </c>
      <c r="X37" s="399" t="n">
        <v>38</v>
      </c>
      <c r="Y37" s="399" t="n">
        <v>52</v>
      </c>
      <c r="Z37" s="399" t="n">
        <v>64</v>
      </c>
    </row>
    <row r="38" s="399" customFormat="true" ht="21" hidden="false" customHeight="true" outlineLevel="0" collapsed="false">
      <c r="A38" s="409" t="s">
        <v>334</v>
      </c>
      <c r="B38" s="410" t="str">
        <f aca="false">IF(HLOOKUP(O$33,教室割!$U$1:$AH$72,O38)="","",HLOOKUP(O$33,教室割!$U$1:$AH$72,O38))</f>
        <v>３－１ ｇ発リ</v>
      </c>
      <c r="C38" s="410" t="str">
        <f aca="false">IF(HLOOKUP(P$33,教室割!$U$1:$AH$72,P38)="","",HLOOKUP(P$33,教室割!$U$1:$AH$72,P38))</f>
        <v/>
      </c>
      <c r="D38" s="410" t="str">
        <f aca="false">IF(HLOOKUP(Q$33,教室割!$U$1:$AH$72,Q38)="","",HLOOKUP(Q$33,教室割!$U$1:$AH$72,Q38))</f>
        <v/>
      </c>
      <c r="E38" s="410" t="str">
        <f aca="false">IF(HLOOKUP(R$33,教室割!$U$1:$AH$72,R38)="","",HLOOKUP(R$33,教室割!$U$1:$AH$72,R38))</f>
        <v>３－１ ｇ発リ</v>
      </c>
      <c r="F38" s="411" t="str">
        <f aca="false">IF(HLOOKUP(S$33,教室割!$U$1:$AH$72,S38)="","",HLOOKUP(S$33,教室割!$U$1:$AH$72,S38))</f>
        <v>３－１ ｆ数Ｂ</v>
      </c>
      <c r="G38" s="65"/>
      <c r="H38" s="409" t="s">
        <v>334</v>
      </c>
      <c r="I38" s="410" t="str">
        <f aca="false">IF(HLOOKUP(V$33,教室割!$U$1:$AH$72,V38)="","",HLOOKUP(V$33,教室割!$U$1:$AH$72,V38))</f>
        <v>３－２３ ｎグリ</v>
      </c>
      <c r="J38" s="410" t="str">
        <f aca="false">IF(HLOOKUP(W$33,教室割!$U$1:$AH$72,W38)="","",HLOOKUP(W$33,教室割!$U$1:$AH$72,W38))</f>
        <v/>
      </c>
      <c r="K38" s="410" t="str">
        <f aca="false">IF(HLOOKUP(X$33,教室割!$U$1:$AH$72,X38)="","",HLOOKUP(X$33,教室割!$U$1:$AH$72,X38))</f>
        <v/>
      </c>
      <c r="L38" s="410" t="str">
        <f aca="false">IF(HLOOKUP(Y$33,教室割!$U$1:$AH$72,Y38)="","",HLOOKUP(Y$33,教室割!$U$1:$AH$72,Y38))</f>
        <v/>
      </c>
      <c r="M38" s="411" t="str">
        <f aca="false">IF(HLOOKUP(Z$33,教室割!$U$1:$AH$72,Z38)="","",HLOOKUP(Z$33,教室割!$U$1:$AH$72,Z38))</f>
        <v/>
      </c>
      <c r="O38" s="399" t="n">
        <v>15</v>
      </c>
      <c r="P38" s="399" t="n">
        <v>27</v>
      </c>
      <c r="Q38" s="399" t="n">
        <v>39</v>
      </c>
      <c r="R38" s="399" t="n">
        <v>53</v>
      </c>
      <c r="S38" s="399" t="n">
        <v>65</v>
      </c>
      <c r="V38" s="399" t="n">
        <v>15</v>
      </c>
      <c r="W38" s="399" t="n">
        <v>27</v>
      </c>
      <c r="X38" s="399" t="n">
        <v>39</v>
      </c>
      <c r="Y38" s="399" t="n">
        <v>53</v>
      </c>
      <c r="Z38" s="399" t="n">
        <v>65</v>
      </c>
    </row>
    <row r="39" s="399" customFormat="true" ht="21" hidden="false" customHeight="true" outlineLevel="0" collapsed="false">
      <c r="A39" s="409"/>
      <c r="B39" s="412" t="str">
        <f aca="false">IF(HLOOKUP(O$33,教室割!$U$1:$AH$72,O39)="","",HLOOKUP(O$33,教室割!$U$1:$AH$72,O39))</f>
        <v>西原</v>
      </c>
      <c r="C39" s="412" t="str">
        <f aca="false">IF(HLOOKUP(P$33,教室割!$U$1:$AH$72,P39)="","",HLOOKUP(P$33,教室割!$U$1:$AH$72,P39))</f>
        <v/>
      </c>
      <c r="D39" s="412" t="str">
        <f aca="false">IF(HLOOKUP(Q$33,教室割!$U$1:$AH$72,Q39)="","",HLOOKUP(Q$33,教室割!$U$1:$AH$72,Q39))</f>
        <v/>
      </c>
      <c r="E39" s="412" t="str">
        <f aca="false">IF(HLOOKUP(R$33,教室割!$U$1:$AH$72,R39)="","",HLOOKUP(R$33,教室割!$U$1:$AH$72,R39))</f>
        <v>西原</v>
      </c>
      <c r="F39" s="413" t="str">
        <f aca="false">IF(HLOOKUP(S$33,教室割!$U$1:$AH$72,S39)="","",HLOOKUP(S$33,教室割!$U$1:$AH$72,S39))</f>
        <v>本家</v>
      </c>
      <c r="G39" s="65"/>
      <c r="H39" s="409"/>
      <c r="I39" s="412" t="str">
        <f aca="false">IF(HLOOKUP(V$33,教室割!$U$1:$AH$72,V39)="","",HLOOKUP(V$33,教室割!$U$1:$AH$72,V39))</f>
        <v>岩田・藤</v>
      </c>
      <c r="J39" s="412" t="str">
        <f aca="false">IF(HLOOKUP(W$33,教室割!$U$1:$AH$72,W39)="","",HLOOKUP(W$33,教室割!$U$1:$AH$72,W39))</f>
        <v/>
      </c>
      <c r="K39" s="412" t="str">
        <f aca="false">IF(HLOOKUP(X$33,教室割!$U$1:$AH$72,X39)="","",HLOOKUP(X$33,教室割!$U$1:$AH$72,X39))</f>
        <v/>
      </c>
      <c r="L39" s="412" t="str">
        <f aca="false">IF(HLOOKUP(Y$33,教室割!$U$1:$AH$72,Y39)="","",HLOOKUP(Y$33,教室割!$U$1:$AH$72,Y39))</f>
        <v/>
      </c>
      <c r="M39" s="413" t="str">
        <f aca="false">IF(HLOOKUP(Z$33,教室割!$U$1:$AH$72,Z39)="","",HLOOKUP(Z$33,教室割!$U$1:$AH$72,Z39))</f>
        <v/>
      </c>
      <c r="O39" s="399" t="n">
        <v>16</v>
      </c>
      <c r="P39" s="399" t="n">
        <v>28</v>
      </c>
      <c r="Q39" s="399" t="n">
        <v>40</v>
      </c>
      <c r="R39" s="399" t="n">
        <v>54</v>
      </c>
      <c r="S39" s="399" t="n">
        <v>66</v>
      </c>
      <c r="V39" s="399" t="n">
        <v>16</v>
      </c>
      <c r="W39" s="399" t="n">
        <v>28</v>
      </c>
      <c r="X39" s="399" t="n">
        <v>40</v>
      </c>
      <c r="Y39" s="399" t="n">
        <v>54</v>
      </c>
      <c r="Z39" s="399" t="n">
        <v>66</v>
      </c>
    </row>
    <row r="40" s="399" customFormat="true" ht="21" hidden="false" customHeight="true" outlineLevel="0" collapsed="false">
      <c r="A40" s="409" t="s">
        <v>335</v>
      </c>
      <c r="B40" s="410" t="str">
        <f aca="false">IF(HLOOKUP(O$33,教室割!$U$1:$AH$72,O40)="","",HLOOKUP(O$33,教室割!$U$1:$AH$72,O40))</f>
        <v/>
      </c>
      <c r="C40" s="410" t="str">
        <f aca="false">IF(HLOOKUP(P$33,教室割!$U$1:$AH$72,P40)="","",HLOOKUP(P$33,教室割!$U$1:$AH$72,P40))</f>
        <v>３－２３ 日Ａ</v>
      </c>
      <c r="D40" s="410" t="str">
        <f aca="false">IF(HLOOKUP(Q$33,教室割!$U$1:$AH$72,Q40)="","",HLOOKUP(Q$33,教室割!$U$1:$AH$72,Q40))</f>
        <v/>
      </c>
      <c r="E40" s="410" t="str">
        <f aca="false">IF(HLOOKUP(R$33,教室割!$U$1:$AH$72,R40)="","",HLOOKUP(R$33,教室割!$U$1:$AH$72,R40))</f>
        <v>３－１ 地Ｂ</v>
      </c>
      <c r="F40" s="411" t="str">
        <f aca="false">IF(HLOOKUP(S$33,教室割!$U$1:$AH$72,S40)="","",HLOOKUP(S$33,教室割!$U$1:$AH$72,S40))</f>
        <v/>
      </c>
      <c r="H40" s="409" t="s">
        <v>335</v>
      </c>
      <c r="I40" s="410" t="str">
        <f aca="false">IF(HLOOKUP(V$33,教室割!$U$1:$AH$72,V40)="","",HLOOKUP(V$33,教室割!$U$1:$AH$72,V40))</f>
        <v>２－２３　Ｃ農環</v>
      </c>
      <c r="J40" s="410" t="str">
        <f aca="false">IF(HLOOKUP(W$33,教室割!$U$1:$AH$72,W40)="","",HLOOKUP(W$33,教室割!$U$1:$AH$72,W40))</f>
        <v>２－２３ 化基</v>
      </c>
      <c r="K40" s="410" t="str">
        <f aca="false">IF(HLOOKUP(X$33,教室割!$U$1:$AH$72,X40)="","",HLOOKUP(X$33,教室割!$U$1:$AH$72,X40))</f>
        <v>２－１ 理化基</v>
      </c>
      <c r="L40" s="410" t="str">
        <f aca="false">IF(HLOOKUP(Y$33,教室割!$U$1:$AH$72,Y40)="","",HLOOKUP(Y$33,教室割!$U$1:$AH$72,Y40))</f>
        <v>２－１ 理化基</v>
      </c>
      <c r="M40" s="411" t="str">
        <f aca="false">IF(HLOOKUP(Z$33,教室割!$U$1:$AH$72,Z40)="","",HLOOKUP(Z$33,教室割!$U$1:$AH$72,Z40))</f>
        <v/>
      </c>
      <c r="O40" s="399" t="n">
        <v>17</v>
      </c>
      <c r="P40" s="399" t="n">
        <v>29</v>
      </c>
      <c r="Q40" s="399" t="n">
        <v>41</v>
      </c>
      <c r="R40" s="399" t="n">
        <v>55</v>
      </c>
      <c r="S40" s="399" t="n">
        <v>67</v>
      </c>
      <c r="V40" s="399" t="n">
        <v>17</v>
      </c>
      <c r="W40" s="399" t="n">
        <v>29</v>
      </c>
      <c r="X40" s="399" t="n">
        <v>41</v>
      </c>
      <c r="Y40" s="399" t="n">
        <v>55</v>
      </c>
      <c r="Z40" s="399" t="n">
        <v>67</v>
      </c>
    </row>
    <row r="41" s="399" customFormat="true" ht="21" hidden="false" customHeight="true" outlineLevel="0" collapsed="false">
      <c r="A41" s="409"/>
      <c r="B41" s="412" t="str">
        <f aca="false">IF(HLOOKUP(O$33,教室割!$U$1:$AH$72,O41)="","",HLOOKUP(O$33,教室割!$U$1:$AH$72,O41))</f>
        <v/>
      </c>
      <c r="C41" s="412" t="str">
        <f aca="false">IF(HLOOKUP(P$33,教室割!$U$1:$AH$72,P41)="","",HLOOKUP(P$33,教室割!$U$1:$AH$72,P41))</f>
        <v>宮石</v>
      </c>
      <c r="D41" s="412" t="str">
        <f aca="false">IF(HLOOKUP(Q$33,教室割!$U$1:$AH$72,Q41)="","",HLOOKUP(Q$33,教室割!$U$1:$AH$72,Q41))</f>
        <v/>
      </c>
      <c r="E41" s="412" t="str">
        <f aca="false">IF(HLOOKUP(R$33,教室割!$U$1:$AH$72,R41)="","",HLOOKUP(R$33,教室割!$U$1:$AH$72,R41))</f>
        <v>三好</v>
      </c>
      <c r="F41" s="413" t="str">
        <f aca="false">IF(HLOOKUP(S$33,教室割!$U$1:$AH$72,S41)="","",HLOOKUP(S$33,教室割!$U$1:$AH$72,S41))</f>
        <v/>
      </c>
      <c r="H41" s="409"/>
      <c r="I41" s="412" t="str">
        <f aca="false">IF(HLOOKUP(V$33,教室割!$U$1:$AH$72,V41)="","",HLOOKUP(V$33,教室割!$U$1:$AH$72,V41))</f>
        <v>岩田・藤</v>
      </c>
      <c r="J41" s="412" t="str">
        <f aca="false">IF(HLOOKUP(W$33,教室割!$U$1:$AH$72,W41)="","",HLOOKUP(W$33,教室割!$U$1:$AH$72,W41))</f>
        <v>岩田</v>
      </c>
      <c r="K41" s="412" t="str">
        <f aca="false">IF(HLOOKUP(X$33,教室割!$U$1:$AH$72,X41)="","",HLOOKUP(X$33,教室割!$U$1:$AH$72,X41))</f>
        <v>岩田</v>
      </c>
      <c r="L41" s="412" t="str">
        <f aca="false">IF(HLOOKUP(Y$33,教室割!$U$1:$AH$72,Y41)="","",HLOOKUP(Y$33,教室割!$U$1:$AH$72,Y41))</f>
        <v>岩田</v>
      </c>
      <c r="M41" s="413" t="str">
        <f aca="false">IF(HLOOKUP(Z$33,教室割!$U$1:$AH$72,Z41)="","",HLOOKUP(Z$33,教室割!$U$1:$AH$72,Z41))</f>
        <v/>
      </c>
      <c r="O41" s="399" t="n">
        <v>18</v>
      </c>
      <c r="P41" s="399" t="n">
        <v>30</v>
      </c>
      <c r="Q41" s="399" t="n">
        <v>42</v>
      </c>
      <c r="R41" s="399" t="n">
        <v>56</v>
      </c>
      <c r="S41" s="399" t="n">
        <v>68</v>
      </c>
      <c r="V41" s="399" t="n">
        <v>18</v>
      </c>
      <c r="W41" s="399" t="n">
        <v>30</v>
      </c>
      <c r="X41" s="399" t="n">
        <v>42</v>
      </c>
      <c r="Y41" s="399" t="n">
        <v>56</v>
      </c>
      <c r="Z41" s="399" t="n">
        <v>68</v>
      </c>
    </row>
    <row r="42" s="399" customFormat="true" ht="21" hidden="false" customHeight="true" outlineLevel="0" collapsed="false">
      <c r="A42" s="409" t="s">
        <v>336</v>
      </c>
      <c r="B42" s="410" t="str">
        <f aca="false">IF(HLOOKUP(O$33,教室割!$U$1:$AH$72,O42)="","",HLOOKUP(O$33,教室割!$U$1:$AH$72,O42))</f>
        <v>３－１ 地Ｂ</v>
      </c>
      <c r="C42" s="410" t="str">
        <f aca="false">IF(HLOOKUP(P$33,教室割!$U$1:$AH$72,P42)="","",HLOOKUP(P$33,教室割!$U$1:$AH$72,P42))</f>
        <v>３－１ 現文</v>
      </c>
      <c r="D42" s="410" t="str">
        <f aca="false">IF(HLOOKUP(Q$33,教室割!$U$1:$AH$72,Q42)="","",HLOOKUP(Q$33,教室割!$U$1:$AH$72,Q42))</f>
        <v/>
      </c>
      <c r="E42" s="410" t="str">
        <f aca="false">IF(HLOOKUP(R$33,教室割!$U$1:$AH$72,R42)="","",HLOOKUP(R$33,教室割!$U$1:$AH$72,R42))</f>
        <v/>
      </c>
      <c r="F42" s="411" t="str">
        <f aca="false">IF(HLOOKUP(S$33,教室割!$U$1:$AH$72,S42)="","",HLOOKUP(S$33,教室割!$U$1:$AH$72,S42))</f>
        <v/>
      </c>
      <c r="G42" s="65"/>
      <c r="H42" s="409" t="s">
        <v>336</v>
      </c>
      <c r="I42" s="410" t="str">
        <f aca="false">IF(HLOOKUP(V$33,教室割!$U$1:$AH$72,V42)="","",HLOOKUP(V$33,教室割!$U$1:$AH$72,V42))</f>
        <v/>
      </c>
      <c r="J42" s="410" t="str">
        <f aca="false">IF(HLOOKUP(W$33,教室割!$U$1:$AH$72,W42)="","",HLOOKUP(W$33,教室割!$U$1:$AH$72,W42))</f>
        <v/>
      </c>
      <c r="K42" s="410" t="str">
        <f aca="false">IF(HLOOKUP(X$33,教室割!$U$1:$AH$72,X42)="","",HLOOKUP(X$33,教室割!$U$1:$AH$72,X42))</f>
        <v/>
      </c>
      <c r="L42" s="410" t="str">
        <f aca="false">IF(HLOOKUP(Y$33,教室割!$U$1:$AH$72,Y42)="","",HLOOKUP(Y$33,教室割!$U$1:$AH$72,Y42))</f>
        <v/>
      </c>
      <c r="M42" s="411" t="str">
        <f aca="false">IF(HLOOKUP(Z$33,教室割!$U$1:$AH$72,Z42)="","",HLOOKUP(Z$33,教室割!$U$1:$AH$72,Z42))</f>
        <v/>
      </c>
      <c r="O42" s="399" t="n">
        <v>19</v>
      </c>
      <c r="P42" s="399" t="n">
        <v>31</v>
      </c>
      <c r="Q42" s="399" t="n">
        <v>43</v>
      </c>
      <c r="R42" s="399" t="n">
        <v>57</v>
      </c>
      <c r="S42" s="399" t="n">
        <v>69</v>
      </c>
      <c r="V42" s="399" t="n">
        <v>19</v>
      </c>
      <c r="W42" s="399" t="n">
        <v>31</v>
      </c>
      <c r="X42" s="399" t="n">
        <v>43</v>
      </c>
      <c r="Y42" s="399" t="n">
        <v>57</v>
      </c>
      <c r="Z42" s="399" t="n">
        <v>69</v>
      </c>
    </row>
    <row r="43" s="399" customFormat="true" ht="21" hidden="false" customHeight="true" outlineLevel="0" collapsed="false">
      <c r="A43" s="409"/>
      <c r="B43" s="412" t="str">
        <f aca="false">IF(HLOOKUP(O$33,教室割!$U$1:$AH$72,O43)="","",HLOOKUP(O$33,教室割!$U$1:$AH$72,O43))</f>
        <v>三好</v>
      </c>
      <c r="C43" s="412" t="str">
        <f aca="false">IF(HLOOKUP(P$33,教室割!$U$1:$AH$72,P43)="","",HLOOKUP(P$33,教室割!$U$1:$AH$72,P43))</f>
        <v>森本</v>
      </c>
      <c r="D43" s="412" t="str">
        <f aca="false">IF(HLOOKUP(Q$33,教室割!$U$1:$AH$72,Q43)="","",HLOOKUP(Q$33,教室割!$U$1:$AH$72,Q43))</f>
        <v/>
      </c>
      <c r="E43" s="412" t="str">
        <f aca="false">IF(HLOOKUP(R$33,教室割!$U$1:$AH$72,R43)="","",HLOOKUP(R$33,教室割!$U$1:$AH$72,R43))</f>
        <v/>
      </c>
      <c r="F43" s="413" t="str">
        <f aca="false">IF(HLOOKUP(S$33,教室割!$U$1:$AH$72,S43)="","",HLOOKUP(S$33,教室割!$U$1:$AH$72,S43))</f>
        <v/>
      </c>
      <c r="G43" s="65"/>
      <c r="H43" s="409"/>
      <c r="I43" s="412" t="str">
        <f aca="false">IF(HLOOKUP(V$33,教室割!$U$1:$AH$72,V43)="","",HLOOKUP(V$33,教室割!$U$1:$AH$72,V43))</f>
        <v/>
      </c>
      <c r="J43" s="412" t="str">
        <f aca="false">IF(HLOOKUP(W$33,教室割!$U$1:$AH$72,W43)="","",HLOOKUP(W$33,教室割!$U$1:$AH$72,W43))</f>
        <v/>
      </c>
      <c r="K43" s="412" t="str">
        <f aca="false">IF(HLOOKUP(X$33,教室割!$U$1:$AH$72,X43)="","",HLOOKUP(X$33,教室割!$U$1:$AH$72,X43))</f>
        <v/>
      </c>
      <c r="L43" s="412" t="str">
        <f aca="false">IF(HLOOKUP(Y$33,教室割!$U$1:$AH$72,Y43)="","",HLOOKUP(Y$33,教室割!$U$1:$AH$72,Y43))</f>
        <v/>
      </c>
      <c r="M43" s="413" t="str">
        <f aca="false">IF(HLOOKUP(Z$33,教室割!$U$1:$AH$72,Z43)="","",HLOOKUP(Z$33,教室割!$U$1:$AH$72,Z43))</f>
        <v/>
      </c>
      <c r="O43" s="399" t="n">
        <v>20</v>
      </c>
      <c r="P43" s="399" t="n">
        <v>32</v>
      </c>
      <c r="Q43" s="399" t="n">
        <v>44</v>
      </c>
      <c r="R43" s="399" t="n">
        <v>58</v>
      </c>
      <c r="S43" s="399" t="n">
        <v>70</v>
      </c>
      <c r="V43" s="399" t="n">
        <v>20</v>
      </c>
      <c r="W43" s="399" t="n">
        <v>32</v>
      </c>
      <c r="X43" s="399" t="n">
        <v>44</v>
      </c>
      <c r="Y43" s="399" t="n">
        <v>58</v>
      </c>
      <c r="Z43" s="399" t="n">
        <v>70</v>
      </c>
    </row>
    <row r="44" s="399" customFormat="true" ht="21" hidden="false" customHeight="true" outlineLevel="0" collapsed="false">
      <c r="A44" s="414" t="s">
        <v>337</v>
      </c>
      <c r="B44" s="410" t="str">
        <f aca="false">IF(HLOOKUP(O$33,教室割!$U$1:$AH$72,O44)="","",HLOOKUP(O$33,教室割!$U$1:$AH$72,O44))</f>
        <v>３－１ 現文</v>
      </c>
      <c r="C44" s="410" t="str">
        <f aca="false">IF(HLOOKUP(P$33,教室割!$U$1:$AH$72,P44)="","",HLOOKUP(P$33,教室割!$U$1:$AH$72,P44))</f>
        <v/>
      </c>
      <c r="D44" s="410" t="str">
        <f aca="false">IF(HLOOKUP(Q$33,教室割!$U$1:$AH$72,Q44)="","",HLOOKUP(Q$33,教室割!$U$1:$AH$72,Q44))</f>
        <v>３－３ ジ３</v>
      </c>
      <c r="E44" s="410" t="str">
        <f aca="false">IF(HLOOKUP(R$33,教室割!$U$1:$AH$72,R44)="","",HLOOKUP(R$33,教室割!$U$1:$AH$72,R44))</f>
        <v/>
      </c>
      <c r="F44" s="411" t="str">
        <f aca="false">IF(HLOOKUP(S$33,教室割!$U$1:$AH$72,S44)="","",HLOOKUP(S$33,教室割!$U$1:$AH$72,S44))</f>
        <v>３－１ ｅ実地Ｂ</v>
      </c>
      <c r="G44" s="65"/>
      <c r="H44" s="414" t="s">
        <v>337</v>
      </c>
      <c r="I44" s="410" t="str">
        <f aca="false">IF(HLOOKUP(V$33,教室割!$U$1:$AH$72,V44)="","",HLOOKUP(V$33,教室割!$U$1:$AH$72,V44))</f>
        <v/>
      </c>
      <c r="J44" s="410" t="str">
        <f aca="false">IF(HLOOKUP(W$33,教室割!$U$1:$AH$72,W44)="","",HLOOKUP(W$33,教室割!$U$1:$AH$72,W44))</f>
        <v/>
      </c>
      <c r="K44" s="410" t="str">
        <f aca="false">IF(HLOOKUP(X$33,教室割!$U$1:$AH$72,X44)="","",HLOOKUP(X$33,教室割!$U$1:$AH$72,X44))</f>
        <v/>
      </c>
      <c r="L44" s="410" t="str">
        <f aca="false">IF(HLOOKUP(Y$33,教室割!$U$1:$AH$72,Y44)="","",HLOOKUP(Y$33,教室割!$U$1:$AH$72,Y44))</f>
        <v/>
      </c>
      <c r="M44" s="411" t="str">
        <f aca="false">IF(HLOOKUP(Z$33,教室割!$U$1:$AH$72,Z44)="","",HLOOKUP(Z$33,教室割!$U$1:$AH$72,Z44))</f>
        <v>２－２３ 化基</v>
      </c>
      <c r="O44" s="399" t="n">
        <v>21</v>
      </c>
      <c r="P44" s="399" t="n">
        <v>33</v>
      </c>
      <c r="Q44" s="399" t="n">
        <v>45</v>
      </c>
      <c r="R44" s="399" t="n">
        <v>59</v>
      </c>
      <c r="S44" s="399" t="n">
        <v>71</v>
      </c>
      <c r="V44" s="399" t="n">
        <v>21</v>
      </c>
      <c r="W44" s="399" t="n">
        <v>33</v>
      </c>
      <c r="X44" s="399" t="n">
        <v>45</v>
      </c>
      <c r="Y44" s="399" t="n">
        <v>59</v>
      </c>
      <c r="Z44" s="399" t="n">
        <v>71</v>
      </c>
    </row>
    <row r="45" s="399" customFormat="true" ht="21" hidden="false" customHeight="true" outlineLevel="0" collapsed="false">
      <c r="A45" s="414"/>
      <c r="B45" s="415" t="str">
        <f aca="false">IF(HLOOKUP(O$33,教室割!$U$1:$AH$72,O45)="","",HLOOKUP(O$33,教室割!$U$1:$AH$72,O45))</f>
        <v>森本</v>
      </c>
      <c r="C45" s="415" t="str">
        <f aca="false">IF(HLOOKUP(P$33,教室割!$U$1:$AH$72,P45)="","",HLOOKUP(P$33,教室割!$U$1:$AH$72,P45))</f>
        <v/>
      </c>
      <c r="D45" s="415" t="str">
        <f aca="false">IF(HLOOKUP(Q$33,教室割!$U$1:$AH$72,Q45)="","",HLOOKUP(Q$33,教室割!$U$1:$AH$72,Q45))</f>
        <v>５人</v>
      </c>
      <c r="E45" s="415" t="str">
        <f aca="false">IF(HLOOKUP(R$33,教室割!$U$1:$AH$72,R45)="","",HLOOKUP(R$33,教室割!$U$1:$AH$72,R45))</f>
        <v/>
      </c>
      <c r="F45" s="416" t="str">
        <f aca="false">IF(HLOOKUP(S$33,教室割!$U$1:$AH$72,S45)="","",HLOOKUP(S$33,教室割!$U$1:$AH$72,S45))</f>
        <v>三好</v>
      </c>
      <c r="G45" s="65"/>
      <c r="H45" s="414"/>
      <c r="I45" s="415" t="str">
        <f aca="false">IF(HLOOKUP(V$33,教室割!$U$1:$AH$72,V45)="","",HLOOKUP(V$33,教室割!$U$1:$AH$72,V45))</f>
        <v/>
      </c>
      <c r="J45" s="415" t="str">
        <f aca="false">IF(HLOOKUP(W$33,教室割!$U$1:$AH$72,W45)="","",HLOOKUP(W$33,教室割!$U$1:$AH$72,W45))</f>
        <v/>
      </c>
      <c r="K45" s="415" t="str">
        <f aca="false">IF(HLOOKUP(X$33,教室割!$U$1:$AH$72,X45)="","",HLOOKUP(X$33,教室割!$U$1:$AH$72,X45))</f>
        <v/>
      </c>
      <c r="L45" s="415" t="str">
        <f aca="false">IF(HLOOKUP(Y$33,教室割!$U$1:$AH$72,Y45)="","",HLOOKUP(Y$33,教室割!$U$1:$AH$72,Y45))</f>
        <v/>
      </c>
      <c r="M45" s="416" t="str">
        <f aca="false">IF(HLOOKUP(Z$33,教室割!$U$1:$AH$72,Z45)="","",HLOOKUP(Z$33,教室割!$U$1:$AH$72,Z45))</f>
        <v>岩田</v>
      </c>
      <c r="O45" s="399" t="n">
        <v>22</v>
      </c>
      <c r="P45" s="399" t="n">
        <v>34</v>
      </c>
      <c r="Q45" s="399" t="n">
        <v>46</v>
      </c>
      <c r="R45" s="399" t="n">
        <v>60</v>
      </c>
      <c r="S45" s="399" t="n">
        <v>72</v>
      </c>
      <c r="V45" s="399" t="n">
        <v>22</v>
      </c>
      <c r="W45" s="399" t="n">
        <v>34</v>
      </c>
      <c r="X45" s="399" t="n">
        <v>46</v>
      </c>
      <c r="Y45" s="399" t="n">
        <v>60</v>
      </c>
      <c r="Z45" s="399" t="n">
        <v>72</v>
      </c>
    </row>
    <row r="46" customFormat="false" ht="21" hidden="false" customHeight="true" outlineLevel="0" collapsed="false">
      <c r="A46" s="399"/>
      <c r="B46" s="399"/>
      <c r="C46" s="399"/>
      <c r="D46" s="399"/>
      <c r="E46" s="399"/>
      <c r="F46" s="399"/>
      <c r="G46" s="399"/>
      <c r="H46" s="399"/>
      <c r="I46" s="399"/>
      <c r="J46" s="399"/>
      <c r="K46" s="399"/>
      <c r="L46" s="399"/>
      <c r="M46" s="399"/>
      <c r="N46" s="399"/>
      <c r="O46" s="399"/>
      <c r="P46" s="399"/>
    </row>
    <row r="47" s="405" customFormat="true" ht="21" hidden="false" customHeight="true" outlineLevel="0" collapsed="false">
      <c r="A47" s="400" t="s">
        <v>343</v>
      </c>
      <c r="B47" s="400"/>
      <c r="C47" s="401" t="s">
        <v>354</v>
      </c>
      <c r="D47" s="401"/>
      <c r="E47" s="401"/>
      <c r="F47" s="404"/>
      <c r="G47" s="417"/>
      <c r="H47" s="400" t="s">
        <v>355</v>
      </c>
      <c r="I47" s="400"/>
      <c r="J47" s="401" t="s">
        <v>356</v>
      </c>
      <c r="K47" s="401"/>
      <c r="L47" s="401"/>
      <c r="M47" s="404"/>
      <c r="N47" s="403"/>
      <c r="O47" s="403"/>
      <c r="P47" s="403"/>
    </row>
    <row r="48" customFormat="false" ht="21" hidden="false" customHeight="true" outlineLevel="0" collapsed="false">
      <c r="A48" s="406"/>
      <c r="B48" s="407" t="s">
        <v>80</v>
      </c>
      <c r="C48" s="407" t="s">
        <v>81</v>
      </c>
      <c r="D48" s="407" t="s">
        <v>82</v>
      </c>
      <c r="E48" s="407" t="s">
        <v>83</v>
      </c>
      <c r="F48" s="408" t="s">
        <v>84</v>
      </c>
      <c r="G48" s="65"/>
      <c r="H48" s="406"/>
      <c r="I48" s="407" t="s">
        <v>80</v>
      </c>
      <c r="J48" s="407" t="s">
        <v>81</v>
      </c>
      <c r="K48" s="407" t="s">
        <v>82</v>
      </c>
      <c r="L48" s="407" t="s">
        <v>83</v>
      </c>
      <c r="M48" s="408" t="s">
        <v>84</v>
      </c>
      <c r="N48" s="399"/>
      <c r="O48" s="399" t="n">
        <v>4</v>
      </c>
      <c r="P48" s="399" t="n">
        <v>4</v>
      </c>
      <c r="Q48" s="398" t="n">
        <v>4</v>
      </c>
      <c r="R48" s="398" t="n">
        <v>4</v>
      </c>
      <c r="S48" s="398" t="n">
        <v>4</v>
      </c>
      <c r="V48" s="398" t="n">
        <v>14</v>
      </c>
      <c r="W48" s="398" t="n">
        <v>14</v>
      </c>
      <c r="X48" s="398" t="n">
        <v>14</v>
      </c>
      <c r="Y48" s="398" t="n">
        <v>14</v>
      </c>
      <c r="Z48" s="398" t="n">
        <v>14</v>
      </c>
    </row>
    <row r="49" s="399" customFormat="true" ht="21" hidden="false" customHeight="true" outlineLevel="0" collapsed="false">
      <c r="A49" s="409" t="s">
        <v>329</v>
      </c>
      <c r="B49" s="410" t="str">
        <f aca="false">IF(HLOOKUP(O$48,教室割!$U$1:$AH$72,O49)="","",HLOOKUP(O$48,教室割!$U$1:$AH$72,O49))</f>
        <v>３－３ 介福</v>
      </c>
      <c r="C49" s="410" t="str">
        <f aca="false">IF(HLOOKUP(P$48,教室割!$U$1:$AH$72,P49)="","",HLOOKUP(P$48,教室割!$U$1:$AH$72,P49))</f>
        <v/>
      </c>
      <c r="D49" s="410" t="str">
        <f aca="false">IF(HLOOKUP(Q$48,教室割!$U$1:$AH$72,Q49)="","",HLOOKUP(Q$48,教室割!$U$1:$AH$72,Q49))</f>
        <v/>
      </c>
      <c r="E49" s="410" t="str">
        <f aca="false">IF(HLOOKUP(R$48,教室割!$U$1:$AH$72,R49)="","",HLOOKUP(R$48,教室割!$U$1:$AH$72,R49))</f>
        <v/>
      </c>
      <c r="F49" s="411" t="str">
        <f aca="false">IF(HLOOKUP(S$48,教室割!$U$1:$AH$72,S49)="","",HLOOKUP(S$48,教室割!$U$1:$AH$72,S49))</f>
        <v>２－３ 子発</v>
      </c>
      <c r="G49" s="65"/>
      <c r="H49" s="409" t="s">
        <v>329</v>
      </c>
      <c r="I49" s="410" t="str">
        <f aca="false">IF(HLOOKUP(V$48,教室割!$U$1:$AH$72,V49)="","",HLOOKUP(V$48,教室割!$U$1:$AH$72,V49))</f>
        <v>１－２ コ英ⅠＲ</v>
      </c>
      <c r="J49" s="410" t="str">
        <f aca="false">IF(HLOOKUP(W$48,教室割!$U$1:$AH$72,W49)="","",HLOOKUP(W$48,教室割!$U$1:$AH$72,W49))</f>
        <v/>
      </c>
      <c r="K49" s="410" t="str">
        <f aca="false">IF(HLOOKUP(X$48,教室割!$U$1:$AH$72,X49)="","",HLOOKUP(X$48,教室割!$U$1:$AH$72,X49))</f>
        <v>１－３ コ英ⅠＲ</v>
      </c>
      <c r="L49" s="410" t="str">
        <f aca="false">IF(HLOOKUP(Y$48,教室割!$U$1:$AH$72,Y49)="","",HLOOKUP(Y$48,教室割!$U$1:$AH$72,Y49))</f>
        <v/>
      </c>
      <c r="M49" s="411" t="str">
        <f aca="false">IF(HLOOKUP(Z$48,教室割!$U$1:$AH$72,Z49)="","",HLOOKUP(Z$48,教室割!$U$1:$AH$72,Z49))</f>
        <v>１－３ キャ基</v>
      </c>
      <c r="O49" s="399" t="n">
        <v>11</v>
      </c>
      <c r="P49" s="399" t="n">
        <v>23</v>
      </c>
      <c r="Q49" s="399" t="n">
        <v>35</v>
      </c>
      <c r="R49" s="399" t="n">
        <v>49</v>
      </c>
      <c r="S49" s="399" t="n">
        <v>61</v>
      </c>
      <c r="V49" s="399" t="n">
        <v>11</v>
      </c>
      <c r="W49" s="399" t="n">
        <v>23</v>
      </c>
      <c r="X49" s="399" t="n">
        <v>35</v>
      </c>
      <c r="Y49" s="399" t="n">
        <v>49</v>
      </c>
      <c r="Z49" s="399" t="n">
        <v>61</v>
      </c>
    </row>
    <row r="50" s="399" customFormat="true" ht="21" hidden="false" customHeight="true" outlineLevel="0" collapsed="false">
      <c r="A50" s="409"/>
      <c r="B50" s="412" t="str">
        <f aca="false">IF(HLOOKUP(O$48,教室割!$U$1:$AH$72,O50)="","",HLOOKUP(O$48,教室割!$U$1:$AH$72,O50))</f>
        <v>筏津・岸本</v>
      </c>
      <c r="C50" s="412" t="str">
        <f aca="false">IF(HLOOKUP(P$48,教室割!$U$1:$AH$72,P50)="","",HLOOKUP(P$48,教室割!$U$1:$AH$72,P50))</f>
        <v/>
      </c>
      <c r="D50" s="412" t="str">
        <f aca="false">IF(HLOOKUP(Q$48,教室割!$U$1:$AH$72,Q50)="","",HLOOKUP(Q$48,教室割!$U$1:$AH$72,Q50))</f>
        <v/>
      </c>
      <c r="E50" s="412" t="str">
        <f aca="false">IF(HLOOKUP(R$48,教室割!$U$1:$AH$72,R50)="","",HLOOKUP(R$48,教室割!$U$1:$AH$72,R50))</f>
        <v/>
      </c>
      <c r="F50" s="413" t="str">
        <f aca="false">IF(HLOOKUP(S$48,教室割!$U$1:$AH$72,S50)="","",HLOOKUP(S$48,教室割!$U$1:$AH$72,S50))</f>
        <v>筏津</v>
      </c>
      <c r="G50" s="65"/>
      <c r="H50" s="409"/>
      <c r="I50" s="412" t="str">
        <f aca="false">IF(HLOOKUP(V$48,教室割!$U$1:$AH$72,V50)="","",HLOOKUP(V$48,教室割!$U$1:$AH$72,V50))</f>
        <v>豊嶋</v>
      </c>
      <c r="J50" s="412" t="str">
        <f aca="false">IF(HLOOKUP(W$48,教室割!$U$1:$AH$72,W50)="","",HLOOKUP(W$48,教室割!$U$1:$AH$72,W50))</f>
        <v/>
      </c>
      <c r="K50" s="412" t="str">
        <f aca="false">IF(HLOOKUP(X$48,教室割!$U$1:$AH$72,X50)="","",HLOOKUP(X$48,教室割!$U$1:$AH$72,X50))</f>
        <v>豊嶋・ｵﾘﾊﾞｰ</v>
      </c>
      <c r="L50" s="412" t="str">
        <f aca="false">IF(HLOOKUP(Y$48,教室割!$U$1:$AH$72,Y50)="","",HLOOKUP(Y$48,教室割!$U$1:$AH$72,Y50))</f>
        <v/>
      </c>
      <c r="M50" s="413" t="str">
        <f aca="false">IF(HLOOKUP(Z$48,教室割!$U$1:$AH$72,Z50)="","",HLOOKUP(Z$48,教室割!$U$1:$AH$72,Z50))</f>
        <v>加藤</v>
      </c>
      <c r="O50" s="399" t="n">
        <v>12</v>
      </c>
      <c r="P50" s="399" t="n">
        <v>24</v>
      </c>
      <c r="Q50" s="399" t="n">
        <v>36</v>
      </c>
      <c r="R50" s="399" t="n">
        <v>50</v>
      </c>
      <c r="S50" s="399" t="n">
        <v>62</v>
      </c>
      <c r="V50" s="399" t="n">
        <v>12</v>
      </c>
      <c r="W50" s="399" t="n">
        <v>24</v>
      </c>
      <c r="X50" s="399" t="n">
        <v>36</v>
      </c>
      <c r="Y50" s="399" t="n">
        <v>50</v>
      </c>
      <c r="Z50" s="399" t="n">
        <v>62</v>
      </c>
    </row>
    <row r="51" s="399" customFormat="true" ht="21" hidden="false" customHeight="true" outlineLevel="0" collapsed="false">
      <c r="A51" s="409" t="s">
        <v>333</v>
      </c>
      <c r="B51" s="410" t="str">
        <f aca="false">IF(HLOOKUP(O$48,教室割!$U$1:$AH$72,O51)="","",HLOOKUP(O$48,教室割!$U$1:$AH$72,O51))</f>
        <v/>
      </c>
      <c r="C51" s="410" t="str">
        <f aca="false">IF(HLOOKUP(P$48,教室割!$U$1:$AH$72,P51)="","",HLOOKUP(P$48,教室割!$U$1:$AH$72,P51))</f>
        <v>３－３ ｌ生技</v>
      </c>
      <c r="D51" s="410" t="str">
        <f aca="false">IF(HLOOKUP(Q$48,教室割!$U$1:$AH$72,Q51)="","",HLOOKUP(Q$48,教室割!$U$1:$AH$72,Q51))</f>
        <v/>
      </c>
      <c r="E51" s="410" t="str">
        <f aca="false">IF(HLOOKUP(R$48,教室割!$U$1:$AH$72,R51)="","",HLOOKUP(R$48,教室割!$U$1:$AH$72,R51))</f>
        <v/>
      </c>
      <c r="F51" s="411" t="str">
        <f aca="false">IF(HLOOKUP(S$48,教室割!$U$1:$AH$72,S51)="","",HLOOKUP(S$48,教室割!$U$1:$AH$72,S51))</f>
        <v>３－３ ｌ生技</v>
      </c>
      <c r="H51" s="409" t="s">
        <v>333</v>
      </c>
      <c r="I51" s="410" t="str">
        <f aca="false">IF(HLOOKUP(V$48,教室割!$U$1:$AH$72,V51)="","",HLOOKUP(V$48,教室割!$U$1:$AH$72,V51))</f>
        <v/>
      </c>
      <c r="J51" s="410" t="str">
        <f aca="false">IF(HLOOKUP(W$48,教室割!$U$1:$AH$72,W51)="","",HLOOKUP(W$48,教室割!$U$1:$AH$72,W51))</f>
        <v>１－３ コ英ⅠＧ</v>
      </c>
      <c r="K51" s="410" t="str">
        <f aca="false">IF(HLOOKUP(X$48,教室割!$U$1:$AH$72,X51)="","",HLOOKUP(X$48,教室割!$U$1:$AH$72,X51))</f>
        <v>１－２ コ英ⅠＲ</v>
      </c>
      <c r="L51" s="410" t="str">
        <f aca="false">IF(HLOOKUP(Y$48,教室割!$U$1:$AH$72,Y51)="","",HLOOKUP(Y$48,教室割!$U$1:$AH$72,Y51))</f>
        <v/>
      </c>
      <c r="M51" s="411" t="str">
        <f aca="false">IF(HLOOKUP(Z$48,教室割!$U$1:$AH$72,Z51)="","",HLOOKUP(Z$48,教室割!$U$1:$AH$72,Z51))</f>
        <v>１－２ コ英ⅠＧ</v>
      </c>
      <c r="O51" s="399" t="n">
        <v>13</v>
      </c>
      <c r="P51" s="399" t="n">
        <v>25</v>
      </c>
      <c r="Q51" s="399" t="n">
        <v>37</v>
      </c>
      <c r="R51" s="399" t="n">
        <v>51</v>
      </c>
      <c r="S51" s="399" t="n">
        <v>63</v>
      </c>
      <c r="V51" s="399" t="n">
        <v>13</v>
      </c>
      <c r="W51" s="399" t="n">
        <v>25</v>
      </c>
      <c r="X51" s="399" t="n">
        <v>37</v>
      </c>
      <c r="Y51" s="399" t="n">
        <v>51</v>
      </c>
      <c r="Z51" s="399" t="n">
        <v>63</v>
      </c>
    </row>
    <row r="52" s="399" customFormat="true" ht="21" hidden="false" customHeight="true" outlineLevel="0" collapsed="false">
      <c r="A52" s="409"/>
      <c r="B52" s="412" t="str">
        <f aca="false">IF(HLOOKUP(O$48,教室割!$U$1:$AH$72,O52)="","",HLOOKUP(O$48,教室割!$U$1:$AH$72,O52))</f>
        <v/>
      </c>
      <c r="C52" s="412" t="str">
        <f aca="false">IF(HLOOKUP(P$48,教室割!$U$1:$AH$72,P52)="","",HLOOKUP(P$48,教室割!$U$1:$AH$72,P52))</f>
        <v>山本美・藤</v>
      </c>
      <c r="D52" s="412" t="str">
        <f aca="false">IF(HLOOKUP(Q$48,教室割!$U$1:$AH$72,Q52)="","",HLOOKUP(Q$48,教室割!$U$1:$AH$72,Q52))</f>
        <v/>
      </c>
      <c r="E52" s="412" t="str">
        <f aca="false">IF(HLOOKUP(R$48,教室割!$U$1:$AH$72,R52)="","",HLOOKUP(R$48,教室割!$U$1:$AH$72,R52))</f>
        <v/>
      </c>
      <c r="F52" s="413" t="str">
        <f aca="false">IF(HLOOKUP(S$48,教室割!$U$1:$AH$72,S52)="","",HLOOKUP(S$48,教室割!$U$1:$AH$72,S52))</f>
        <v>山本美・藤</v>
      </c>
      <c r="H52" s="409"/>
      <c r="I52" s="412" t="str">
        <f aca="false">IF(HLOOKUP(V$48,教室割!$U$1:$AH$72,V52)="","",HLOOKUP(V$48,教室割!$U$1:$AH$72,V52))</f>
        <v/>
      </c>
      <c r="J52" s="412" t="str">
        <f aca="false">IF(HLOOKUP(W$48,教室割!$U$1:$AH$72,W52)="","",HLOOKUP(W$48,教室割!$U$1:$AH$72,W52))</f>
        <v>伊藤</v>
      </c>
      <c r="K52" s="412" t="str">
        <f aca="false">IF(HLOOKUP(X$48,教室割!$U$1:$AH$72,X52)="","",HLOOKUP(X$48,教室割!$U$1:$AH$72,X52))</f>
        <v>豊嶋・ｵﾘﾊﾞｰ</v>
      </c>
      <c r="L52" s="412" t="str">
        <f aca="false">IF(HLOOKUP(Y$48,教室割!$U$1:$AH$72,Y52)="","",HLOOKUP(Y$48,教室割!$U$1:$AH$72,Y52))</f>
        <v/>
      </c>
      <c r="M52" s="413" t="str">
        <f aca="false">IF(HLOOKUP(Z$48,教室割!$U$1:$AH$72,Z52)="","",HLOOKUP(Z$48,教室割!$U$1:$AH$72,Z52))</f>
        <v>伊藤</v>
      </c>
      <c r="O52" s="399" t="n">
        <v>14</v>
      </c>
      <c r="P52" s="399" t="n">
        <v>26</v>
      </c>
      <c r="Q52" s="399" t="n">
        <v>38</v>
      </c>
      <c r="R52" s="399" t="n">
        <v>52</v>
      </c>
      <c r="S52" s="399" t="n">
        <v>64</v>
      </c>
      <c r="V52" s="399" t="n">
        <v>14</v>
      </c>
      <c r="W52" s="399" t="n">
        <v>26</v>
      </c>
      <c r="X52" s="399" t="n">
        <v>38</v>
      </c>
      <c r="Y52" s="399" t="n">
        <v>52</v>
      </c>
      <c r="Z52" s="399" t="n">
        <v>64</v>
      </c>
    </row>
    <row r="53" s="399" customFormat="true" ht="21" hidden="false" customHeight="true" outlineLevel="0" collapsed="false">
      <c r="A53" s="409" t="s">
        <v>334</v>
      </c>
      <c r="B53" s="410" t="str">
        <f aca="false">IF(HLOOKUP(O$48,教室割!$U$1:$AH$72,O53)="","",HLOOKUP(O$48,教室割!$U$1:$AH$72,O53))</f>
        <v>２－３ 介福</v>
      </c>
      <c r="C53" s="410" t="str">
        <f aca="false">IF(HLOOKUP(P$48,教室割!$U$1:$AH$72,P53)="","",HLOOKUP(P$48,教室割!$U$1:$AH$72,P53))</f>
        <v>３－３ ｍこころ</v>
      </c>
      <c r="D53" s="410" t="str">
        <f aca="false">IF(HLOOKUP(Q$48,教室割!$U$1:$AH$72,Q53)="","",HLOOKUP(Q$48,教室割!$U$1:$AH$72,Q53))</f>
        <v/>
      </c>
      <c r="E53" s="410" t="str">
        <f aca="false">IF(HLOOKUP(R$48,教室割!$U$1:$AH$72,R53)="","",HLOOKUP(R$48,教室割!$U$1:$AH$72,R53))</f>
        <v>３－３ 介福</v>
      </c>
      <c r="F53" s="411" t="str">
        <f aca="false">IF(HLOOKUP(S$48,教室割!$U$1:$AH$72,S53)="","",HLOOKUP(S$48,教室割!$U$1:$AH$72,S53))</f>
        <v>３－３ ｍこころ</v>
      </c>
      <c r="G53" s="65"/>
      <c r="H53" s="409" t="s">
        <v>334</v>
      </c>
      <c r="I53" s="410" t="str">
        <f aca="false">IF(HLOOKUP(V$48,教室割!$U$1:$AH$72,V53)="","",HLOOKUP(V$48,教室割!$U$1:$AH$72,V53))</f>
        <v>１－３ コ英ⅠＲ</v>
      </c>
      <c r="J53" s="410" t="str">
        <f aca="false">IF(HLOOKUP(W$48,教室割!$U$1:$AH$72,W53)="","",HLOOKUP(W$48,教室割!$U$1:$AH$72,W53))</f>
        <v/>
      </c>
      <c r="K53" s="410" t="str">
        <f aca="false">IF(HLOOKUP(X$48,教室割!$U$1:$AH$72,X53)="","",HLOOKUP(X$48,教室割!$U$1:$AH$72,X53))</f>
        <v/>
      </c>
      <c r="L53" s="410" t="str">
        <f aca="false">IF(HLOOKUP(Y$48,教室割!$U$1:$AH$72,Y53)="","",HLOOKUP(Y$48,教室割!$U$1:$AH$72,Y53))</f>
        <v>１－３ コ英ⅠＲ</v>
      </c>
      <c r="M53" s="411" t="str">
        <f aca="false">IF(HLOOKUP(Z$48,教室割!$U$1:$AH$72,Z53)="","",HLOOKUP(Z$48,教室割!$U$1:$AH$72,Z53))</f>
        <v>１－３ コ英ⅠＧ</v>
      </c>
      <c r="O53" s="399" t="n">
        <v>15</v>
      </c>
      <c r="P53" s="399" t="n">
        <v>27</v>
      </c>
      <c r="Q53" s="399" t="n">
        <v>39</v>
      </c>
      <c r="R53" s="399" t="n">
        <v>53</v>
      </c>
      <c r="S53" s="399" t="n">
        <v>65</v>
      </c>
      <c r="V53" s="399" t="n">
        <v>15</v>
      </c>
      <c r="W53" s="399" t="n">
        <v>27</v>
      </c>
      <c r="X53" s="399" t="n">
        <v>39</v>
      </c>
      <c r="Y53" s="399" t="n">
        <v>53</v>
      </c>
      <c r="Z53" s="399" t="n">
        <v>65</v>
      </c>
    </row>
    <row r="54" s="399" customFormat="true" ht="21" hidden="false" customHeight="true" outlineLevel="0" collapsed="false">
      <c r="A54" s="409"/>
      <c r="B54" s="412" t="str">
        <f aca="false">IF(HLOOKUP(O$48,教室割!$U$1:$AH$72,O54)="","",HLOOKUP(O$48,教室割!$U$1:$AH$72,O54))</f>
        <v>岸本・山口</v>
      </c>
      <c r="C54" s="412" t="str">
        <f aca="false">IF(HLOOKUP(P$48,教室割!$U$1:$AH$72,P54)="","",HLOOKUP(P$48,教室割!$U$1:$AH$72,P54))</f>
        <v>筏津・藤</v>
      </c>
      <c r="D54" s="412" t="str">
        <f aca="false">IF(HLOOKUP(Q$48,教室割!$U$1:$AH$72,Q54)="","",HLOOKUP(Q$48,教室割!$U$1:$AH$72,Q54))</f>
        <v/>
      </c>
      <c r="E54" s="412" t="str">
        <f aca="false">IF(HLOOKUP(R$48,教室割!$U$1:$AH$72,R54)="","",HLOOKUP(R$48,教室割!$U$1:$AH$72,R54))</f>
        <v>筏津・岸本</v>
      </c>
      <c r="F54" s="413" t="str">
        <f aca="false">IF(HLOOKUP(S$48,教室割!$U$1:$AH$72,S54)="","",HLOOKUP(S$48,教室割!$U$1:$AH$72,S54))</f>
        <v>筏津・藤</v>
      </c>
      <c r="G54" s="65"/>
      <c r="H54" s="409"/>
      <c r="I54" s="412" t="str">
        <f aca="false">IF(HLOOKUP(V$48,教室割!$U$1:$AH$72,V54)="","",HLOOKUP(V$48,教室割!$U$1:$AH$72,V54))</f>
        <v>豊嶋</v>
      </c>
      <c r="J54" s="412" t="str">
        <f aca="false">IF(HLOOKUP(W$48,教室割!$U$1:$AH$72,W54)="","",HLOOKUP(W$48,教室割!$U$1:$AH$72,W54))</f>
        <v/>
      </c>
      <c r="K54" s="412" t="str">
        <f aca="false">IF(HLOOKUP(X$48,教室割!$U$1:$AH$72,X54)="","",HLOOKUP(X$48,教室割!$U$1:$AH$72,X54))</f>
        <v/>
      </c>
      <c r="L54" s="412" t="str">
        <f aca="false">IF(HLOOKUP(Y$48,教室割!$U$1:$AH$72,Y54)="","",HLOOKUP(Y$48,教室割!$U$1:$AH$72,Y54))</f>
        <v>豊嶋</v>
      </c>
      <c r="M54" s="413" t="str">
        <f aca="false">IF(HLOOKUP(Z$48,教室割!$U$1:$AH$72,Z54)="","",HLOOKUP(Z$48,教室割!$U$1:$AH$72,Z54))</f>
        <v>伊藤</v>
      </c>
      <c r="O54" s="399" t="n">
        <v>16</v>
      </c>
      <c r="P54" s="399" t="n">
        <v>28</v>
      </c>
      <c r="Q54" s="399" t="n">
        <v>40</v>
      </c>
      <c r="R54" s="399" t="n">
        <v>54</v>
      </c>
      <c r="S54" s="399" t="n">
        <v>66</v>
      </c>
      <c r="V54" s="399" t="n">
        <v>16</v>
      </c>
      <c r="W54" s="399" t="n">
        <v>28</v>
      </c>
      <c r="X54" s="399" t="n">
        <v>40</v>
      </c>
      <c r="Y54" s="399" t="n">
        <v>54</v>
      </c>
      <c r="Z54" s="399" t="n">
        <v>66</v>
      </c>
    </row>
    <row r="55" s="399" customFormat="true" ht="21" hidden="false" customHeight="true" outlineLevel="0" collapsed="false">
      <c r="A55" s="409" t="s">
        <v>335</v>
      </c>
      <c r="B55" s="410" t="str">
        <f aca="false">IF(HLOOKUP(O$48,教室割!$U$1:$AH$72,O55)="","",HLOOKUP(O$48,教室割!$U$1:$AH$72,O55))</f>
        <v/>
      </c>
      <c r="C55" s="410" t="str">
        <f aca="false">IF(HLOOKUP(P$48,教室割!$U$1:$AH$72,P55)="","",HLOOKUP(P$48,教室割!$U$1:$AH$72,P55))</f>
        <v/>
      </c>
      <c r="D55" s="410" t="str">
        <f aca="false">IF(HLOOKUP(Q$48,教室割!$U$1:$AH$72,Q55)="","",HLOOKUP(Q$48,教室割!$U$1:$AH$72,Q55))</f>
        <v/>
      </c>
      <c r="E55" s="410" t="str">
        <f aca="false">IF(HLOOKUP(R$48,教室割!$U$1:$AH$72,R55)="","",HLOOKUP(R$48,教室割!$U$1:$AH$72,R55))</f>
        <v>２－３ 子発</v>
      </c>
      <c r="F55" s="411" t="str">
        <f aca="false">IF(HLOOKUP(S$48,教室割!$U$1:$AH$72,S55)="","",HLOOKUP(S$48,教室割!$U$1:$AH$72,S55))</f>
        <v/>
      </c>
      <c r="H55" s="409" t="s">
        <v>335</v>
      </c>
      <c r="I55" s="410" t="str">
        <f aca="false">IF(HLOOKUP(V$48,教室割!$U$1:$AH$72,V55)="","",HLOOKUP(V$48,教室割!$U$1:$AH$72,V55))</f>
        <v>１－２ キャ基</v>
      </c>
      <c r="J55" s="410" t="str">
        <f aca="false">IF(HLOOKUP(W$48,教室割!$U$1:$AH$72,W55)="","",HLOOKUP(W$48,教室割!$U$1:$AH$72,W55))</f>
        <v>１－２ コ英ⅠＧ</v>
      </c>
      <c r="K55" s="410" t="str">
        <f aca="false">IF(HLOOKUP(X$48,教室割!$U$1:$AH$72,X55)="","",HLOOKUP(X$48,教室割!$U$1:$AH$72,X55))</f>
        <v>１－２ キャ基</v>
      </c>
      <c r="L55" s="410" t="str">
        <f aca="false">IF(HLOOKUP(Y$48,教室割!$U$1:$AH$72,Y55)="","",HLOOKUP(Y$48,教室割!$U$1:$AH$72,Y55))</f>
        <v>１－２ コ英ⅠＲ</v>
      </c>
      <c r="M55" s="411" t="str">
        <f aca="false">IF(HLOOKUP(Z$48,教室割!$U$1:$AH$72,Z55)="","",HLOOKUP(Z$48,教室割!$U$1:$AH$72,Z55))</f>
        <v/>
      </c>
      <c r="O55" s="399" t="n">
        <v>17</v>
      </c>
      <c r="P55" s="399" t="n">
        <v>29</v>
      </c>
      <c r="Q55" s="399" t="n">
        <v>41</v>
      </c>
      <c r="R55" s="399" t="n">
        <v>55</v>
      </c>
      <c r="S55" s="399" t="n">
        <v>67</v>
      </c>
      <c r="V55" s="399" t="n">
        <v>17</v>
      </c>
      <c r="W55" s="399" t="n">
        <v>29</v>
      </c>
      <c r="X55" s="399" t="n">
        <v>41</v>
      </c>
      <c r="Y55" s="399" t="n">
        <v>55</v>
      </c>
      <c r="Z55" s="399" t="n">
        <v>67</v>
      </c>
    </row>
    <row r="56" s="399" customFormat="true" ht="21" hidden="false" customHeight="true" outlineLevel="0" collapsed="false">
      <c r="A56" s="409"/>
      <c r="B56" s="412" t="str">
        <f aca="false">IF(HLOOKUP(O$48,教室割!$U$1:$AH$72,O56)="","",HLOOKUP(O$48,教室割!$U$1:$AH$72,O56))</f>
        <v/>
      </c>
      <c r="C56" s="412" t="str">
        <f aca="false">IF(HLOOKUP(P$48,教室割!$U$1:$AH$72,P56)="","",HLOOKUP(P$48,教室割!$U$1:$AH$72,P56))</f>
        <v/>
      </c>
      <c r="D56" s="412" t="str">
        <f aca="false">IF(HLOOKUP(Q$48,教室割!$U$1:$AH$72,Q56)="","",HLOOKUP(Q$48,教室割!$U$1:$AH$72,Q56))</f>
        <v/>
      </c>
      <c r="E56" s="412" t="str">
        <f aca="false">IF(HLOOKUP(R$48,教室割!$U$1:$AH$72,R56)="","",HLOOKUP(R$48,教室割!$U$1:$AH$72,R56))</f>
        <v>筏津</v>
      </c>
      <c r="F56" s="413" t="str">
        <f aca="false">IF(HLOOKUP(S$48,教室割!$U$1:$AH$72,S56)="","",HLOOKUP(S$48,教室割!$U$1:$AH$72,S56))</f>
        <v/>
      </c>
      <c r="H56" s="409"/>
      <c r="I56" s="412" t="str">
        <f aca="false">IF(HLOOKUP(V$48,教室割!$U$1:$AH$72,V56)="","",HLOOKUP(V$48,教室割!$U$1:$AH$72,V56))</f>
        <v>森澤</v>
      </c>
      <c r="J56" s="412" t="str">
        <f aca="false">IF(HLOOKUP(W$48,教室割!$U$1:$AH$72,W56)="","",HLOOKUP(W$48,教室割!$U$1:$AH$72,W56))</f>
        <v>伊藤</v>
      </c>
      <c r="K56" s="412" t="str">
        <f aca="false">IF(HLOOKUP(X$48,教室割!$U$1:$AH$72,X56)="","",HLOOKUP(X$48,教室割!$U$1:$AH$72,X56))</f>
        <v>森澤</v>
      </c>
      <c r="L56" s="412" t="str">
        <f aca="false">IF(HLOOKUP(Y$48,教室割!$U$1:$AH$72,Y56)="","",HLOOKUP(Y$48,教室割!$U$1:$AH$72,Y56))</f>
        <v>豊嶋</v>
      </c>
      <c r="M56" s="413" t="str">
        <f aca="false">IF(HLOOKUP(Z$48,教室割!$U$1:$AH$72,Z56)="","",HLOOKUP(Z$48,教室割!$U$1:$AH$72,Z56))</f>
        <v/>
      </c>
      <c r="O56" s="399" t="n">
        <v>18</v>
      </c>
      <c r="P56" s="399" t="n">
        <v>30</v>
      </c>
      <c r="Q56" s="399" t="n">
        <v>42</v>
      </c>
      <c r="R56" s="399" t="n">
        <v>56</v>
      </c>
      <c r="S56" s="399" t="n">
        <v>68</v>
      </c>
      <c r="V56" s="399" t="n">
        <v>18</v>
      </c>
      <c r="W56" s="399" t="n">
        <v>30</v>
      </c>
      <c r="X56" s="399" t="n">
        <v>42</v>
      </c>
      <c r="Y56" s="399" t="n">
        <v>56</v>
      </c>
      <c r="Z56" s="399" t="n">
        <v>68</v>
      </c>
    </row>
    <row r="57" s="399" customFormat="true" ht="21" hidden="false" customHeight="true" outlineLevel="0" collapsed="false">
      <c r="A57" s="409" t="s">
        <v>336</v>
      </c>
      <c r="B57" s="410" t="str">
        <f aca="false">IF(HLOOKUP(O$48,教室割!$U$1:$AH$72,O57)="","",HLOOKUP(O$48,教室割!$U$1:$AH$72,O57))</f>
        <v>３－３ ｍこころ</v>
      </c>
      <c r="C57" s="410" t="str">
        <f aca="false">IF(HLOOKUP(P$48,教室割!$U$1:$AH$72,P57)="","",HLOOKUP(P$48,教室割!$U$1:$AH$72,P57))</f>
        <v>２－３ 介福</v>
      </c>
      <c r="D57" s="410" t="str">
        <f aca="false">IF(HLOOKUP(Q$48,教室割!$U$1:$AH$72,Q57)="","",HLOOKUP(Q$48,教室割!$U$1:$AH$72,Q57))</f>
        <v>２－３ 社福</v>
      </c>
      <c r="E57" s="410" t="str">
        <f aca="false">IF(HLOOKUP(R$48,教室割!$U$1:$AH$72,R57)="","",HLOOKUP(R$48,教室割!$U$1:$AH$72,R57))</f>
        <v>３－３ ｌ生技</v>
      </c>
      <c r="F57" s="411" t="str">
        <f aca="false">IF(HLOOKUP(S$48,教室割!$U$1:$AH$72,S57)="","",HLOOKUP(S$48,教室割!$U$1:$AH$72,S57))</f>
        <v>３－３ 介福</v>
      </c>
      <c r="G57" s="65"/>
      <c r="H57" s="409" t="s">
        <v>336</v>
      </c>
      <c r="I57" s="410" t="str">
        <f aca="false">IF(HLOOKUP(V$48,教室割!$U$1:$AH$72,V57)="","",HLOOKUP(V$48,教室割!$U$1:$AH$72,V57))</f>
        <v/>
      </c>
      <c r="J57" s="410" t="str">
        <f aca="false">IF(HLOOKUP(W$48,教室割!$U$1:$AH$72,W57)="","",HLOOKUP(W$48,教室割!$U$1:$AH$72,W57))</f>
        <v/>
      </c>
      <c r="K57" s="410" t="str">
        <f aca="false">IF(HLOOKUP(X$48,教室割!$U$1:$AH$72,X57)="","",HLOOKUP(X$48,教室割!$U$1:$AH$72,X57))</f>
        <v/>
      </c>
      <c r="L57" s="410" t="str">
        <f aca="false">IF(HLOOKUP(Y$48,教室割!$U$1:$AH$72,Y57)="","",HLOOKUP(Y$48,教室割!$U$1:$AH$72,Y57))</f>
        <v/>
      </c>
      <c r="M57" s="411" t="str">
        <f aca="false">IF(HLOOKUP(Z$48,教室割!$U$1:$AH$72,Z57)="","",HLOOKUP(Z$48,教室割!$U$1:$AH$72,Z57))</f>
        <v/>
      </c>
      <c r="O57" s="399" t="n">
        <v>19</v>
      </c>
      <c r="P57" s="399" t="n">
        <v>31</v>
      </c>
      <c r="Q57" s="399" t="n">
        <v>43</v>
      </c>
      <c r="R57" s="399" t="n">
        <v>57</v>
      </c>
      <c r="S57" s="399" t="n">
        <v>69</v>
      </c>
      <c r="V57" s="399" t="n">
        <v>19</v>
      </c>
      <c r="W57" s="399" t="n">
        <v>31</v>
      </c>
      <c r="X57" s="399" t="n">
        <v>43</v>
      </c>
      <c r="Y57" s="399" t="n">
        <v>57</v>
      </c>
      <c r="Z57" s="399" t="n">
        <v>69</v>
      </c>
    </row>
    <row r="58" s="399" customFormat="true" ht="21" hidden="false" customHeight="true" outlineLevel="0" collapsed="false">
      <c r="A58" s="409"/>
      <c r="B58" s="412" t="str">
        <f aca="false">IF(HLOOKUP(O$48,教室割!$U$1:$AH$72,O58)="","",HLOOKUP(O$48,教室割!$U$1:$AH$72,O58))</f>
        <v>筏津・藤</v>
      </c>
      <c r="C58" s="412" t="str">
        <f aca="false">IF(HLOOKUP(P$48,教室割!$U$1:$AH$72,P58)="","",HLOOKUP(P$48,教室割!$U$1:$AH$72,P58))</f>
        <v>岸本・山口</v>
      </c>
      <c r="D58" s="412" t="str">
        <f aca="false">IF(HLOOKUP(Q$48,教室割!$U$1:$AH$72,Q58)="","",HLOOKUP(Q$48,教室割!$U$1:$AH$72,Q58))</f>
        <v>筏津・道下</v>
      </c>
      <c r="E58" s="412" t="str">
        <f aca="false">IF(HLOOKUP(R$48,教室割!$U$1:$AH$72,R58)="","",HLOOKUP(R$48,教室割!$U$1:$AH$72,R58))</f>
        <v>山本美・藤</v>
      </c>
      <c r="F58" s="413" t="str">
        <f aca="false">IF(HLOOKUP(S$48,教室割!$U$1:$AH$72,S58)="","",HLOOKUP(S$48,教室割!$U$1:$AH$72,S58))</f>
        <v>筏津・岸本</v>
      </c>
      <c r="G58" s="65"/>
      <c r="H58" s="409"/>
      <c r="I58" s="412" t="str">
        <f aca="false">IF(HLOOKUP(V$48,教室割!$U$1:$AH$72,V58)="","",HLOOKUP(V$48,教室割!$U$1:$AH$72,V58))</f>
        <v/>
      </c>
      <c r="J58" s="412" t="str">
        <f aca="false">IF(HLOOKUP(W$48,教室割!$U$1:$AH$72,W58)="","",HLOOKUP(W$48,教室割!$U$1:$AH$72,W58))</f>
        <v/>
      </c>
      <c r="K58" s="412" t="str">
        <f aca="false">IF(HLOOKUP(X$48,教室割!$U$1:$AH$72,X58)="","",HLOOKUP(X$48,教室割!$U$1:$AH$72,X58))</f>
        <v/>
      </c>
      <c r="L58" s="412" t="str">
        <f aca="false">IF(HLOOKUP(Y$48,教室割!$U$1:$AH$72,Y58)="","",HLOOKUP(Y$48,教室割!$U$1:$AH$72,Y58))</f>
        <v/>
      </c>
      <c r="M58" s="413" t="str">
        <f aca="false">IF(HLOOKUP(Z$48,教室割!$U$1:$AH$72,Z58)="","",HLOOKUP(Z$48,教室割!$U$1:$AH$72,Z58))</f>
        <v/>
      </c>
      <c r="O58" s="399" t="n">
        <v>20</v>
      </c>
      <c r="P58" s="399" t="n">
        <v>32</v>
      </c>
      <c r="Q58" s="399" t="n">
        <v>44</v>
      </c>
      <c r="R58" s="399" t="n">
        <v>58</v>
      </c>
      <c r="S58" s="399" t="n">
        <v>70</v>
      </c>
      <c r="V58" s="399" t="n">
        <v>20</v>
      </c>
      <c r="W58" s="399" t="n">
        <v>32</v>
      </c>
      <c r="X58" s="399" t="n">
        <v>44</v>
      </c>
      <c r="Y58" s="399" t="n">
        <v>58</v>
      </c>
      <c r="Z58" s="399" t="n">
        <v>70</v>
      </c>
    </row>
    <row r="59" s="399" customFormat="true" ht="21" hidden="false" customHeight="true" outlineLevel="0" collapsed="false">
      <c r="A59" s="414" t="s">
        <v>337</v>
      </c>
      <c r="B59" s="410" t="str">
        <f aca="false">IF(HLOOKUP(O$48,教室割!$U$1:$AH$72,O59)="","",HLOOKUP(O$48,教室割!$U$1:$AH$72,O59))</f>
        <v>２－３ 子発</v>
      </c>
      <c r="C59" s="410" t="str">
        <f aca="false">IF(HLOOKUP(P$48,教室割!$U$1:$AH$72,P59)="","",HLOOKUP(P$48,教室割!$U$1:$AH$72,P59))</f>
        <v>２－３ 社福</v>
      </c>
      <c r="D59" s="410" t="str">
        <f aca="false">IF(HLOOKUP(Q$48,教室割!$U$1:$AH$72,Q59)="","",HLOOKUP(Q$48,教室割!$U$1:$AH$72,Q59))</f>
        <v>２－３ 介福</v>
      </c>
      <c r="E59" s="410" t="str">
        <f aca="false">IF(HLOOKUP(R$48,教室割!$U$1:$AH$72,R59)="","",HLOOKUP(R$48,教室割!$U$1:$AH$72,R59))</f>
        <v/>
      </c>
      <c r="F59" s="411" t="str">
        <f aca="false">IF(HLOOKUP(S$48,教室割!$U$1:$AH$72,S59)="","",HLOOKUP(S$48,教室割!$U$1:$AH$72,S59))</f>
        <v/>
      </c>
      <c r="G59" s="65"/>
      <c r="H59" s="414" t="s">
        <v>337</v>
      </c>
      <c r="I59" s="410" t="str">
        <f aca="false">IF(HLOOKUP(V$48,教室割!$U$1:$AH$72,V59)="","",HLOOKUP(V$48,教室割!$U$1:$AH$72,V59))</f>
        <v>１－３ キャ基</v>
      </c>
      <c r="J59" s="410" t="str">
        <f aca="false">IF(HLOOKUP(W$48,教室割!$U$1:$AH$72,W59)="","",HLOOKUP(W$48,教室割!$U$1:$AH$72,W59))</f>
        <v/>
      </c>
      <c r="K59" s="410" t="str">
        <f aca="false">IF(HLOOKUP(X$48,教室割!$U$1:$AH$72,X59)="","",HLOOKUP(X$48,教室割!$U$1:$AH$72,X59))</f>
        <v/>
      </c>
      <c r="L59" s="410" t="str">
        <f aca="false">IF(HLOOKUP(Y$48,教室割!$U$1:$AH$72,Y59)="","",HLOOKUP(Y$48,教室割!$U$1:$AH$72,Y59))</f>
        <v/>
      </c>
      <c r="M59" s="411" t="str">
        <f aca="false">IF(HLOOKUP(Z$48,教室割!$U$1:$AH$72,Z59)="","",HLOOKUP(Z$48,教室割!$U$1:$AH$72,Z59))</f>
        <v/>
      </c>
      <c r="O59" s="399" t="n">
        <v>21</v>
      </c>
      <c r="P59" s="399" t="n">
        <v>33</v>
      </c>
      <c r="Q59" s="399" t="n">
        <v>45</v>
      </c>
      <c r="R59" s="399" t="n">
        <v>59</v>
      </c>
      <c r="S59" s="399" t="n">
        <v>71</v>
      </c>
      <c r="V59" s="399" t="n">
        <v>21</v>
      </c>
      <c r="W59" s="399" t="n">
        <v>33</v>
      </c>
      <c r="X59" s="399" t="n">
        <v>45</v>
      </c>
      <c r="Y59" s="399" t="n">
        <v>59</v>
      </c>
      <c r="Z59" s="399" t="n">
        <v>71</v>
      </c>
    </row>
    <row r="60" s="399" customFormat="true" ht="21" hidden="false" customHeight="true" outlineLevel="0" collapsed="false">
      <c r="A60" s="414"/>
      <c r="B60" s="415" t="str">
        <f aca="false">IF(HLOOKUP(O$48,教室割!$U$1:$AH$72,O60)="","",HLOOKUP(O$48,教室割!$U$1:$AH$72,O60))</f>
        <v>筏津</v>
      </c>
      <c r="C60" s="415" t="str">
        <f aca="false">IF(HLOOKUP(P$48,教室割!$U$1:$AH$72,P60)="","",HLOOKUP(P$48,教室割!$U$1:$AH$72,P60))</f>
        <v>筏津・道下</v>
      </c>
      <c r="D60" s="415" t="str">
        <f aca="false">IF(HLOOKUP(Q$48,教室割!$U$1:$AH$72,Q60)="","",HLOOKUP(Q$48,教室割!$U$1:$AH$72,Q60))</f>
        <v>岸本・山口</v>
      </c>
      <c r="E60" s="415" t="str">
        <f aca="false">IF(HLOOKUP(R$48,教室割!$U$1:$AH$72,R60)="","",HLOOKUP(R$48,教室割!$U$1:$AH$72,R60))</f>
        <v/>
      </c>
      <c r="F60" s="416" t="str">
        <f aca="false">IF(HLOOKUP(S$48,教室割!$U$1:$AH$72,S60)="","",HLOOKUP(S$48,教室割!$U$1:$AH$72,S60))</f>
        <v/>
      </c>
      <c r="G60" s="65"/>
      <c r="H60" s="414"/>
      <c r="I60" s="415" t="str">
        <f aca="false">IF(HLOOKUP(V$48,教室割!$U$1:$AH$72,V60)="","",HLOOKUP(V$48,教室割!$U$1:$AH$72,V60))</f>
        <v>加藤</v>
      </c>
      <c r="J60" s="415" t="str">
        <f aca="false">IF(HLOOKUP(W$48,教室割!$U$1:$AH$72,W60)="","",HLOOKUP(W$48,教室割!$U$1:$AH$72,W60))</f>
        <v/>
      </c>
      <c r="K60" s="415" t="str">
        <f aca="false">IF(HLOOKUP(X$48,教室割!$U$1:$AH$72,X60)="","",HLOOKUP(X$48,教室割!$U$1:$AH$72,X60))</f>
        <v/>
      </c>
      <c r="L60" s="415" t="str">
        <f aca="false">IF(HLOOKUP(Y$48,教室割!$U$1:$AH$72,Y60)="","",HLOOKUP(Y$48,教室割!$U$1:$AH$72,Y60))</f>
        <v/>
      </c>
      <c r="M60" s="416" t="str">
        <f aca="false">IF(HLOOKUP(Z$48,教室割!$U$1:$AH$72,Z60)="","",HLOOKUP(Z$48,教室割!$U$1:$AH$72,Z60))</f>
        <v/>
      </c>
      <c r="O60" s="399" t="n">
        <v>22</v>
      </c>
      <c r="P60" s="399" t="n">
        <v>34</v>
      </c>
      <c r="Q60" s="399" t="n">
        <v>46</v>
      </c>
      <c r="R60" s="399" t="n">
        <v>60</v>
      </c>
      <c r="S60" s="399" t="n">
        <v>72</v>
      </c>
      <c r="V60" s="399" t="n">
        <v>22</v>
      </c>
      <c r="W60" s="399" t="n">
        <v>34</v>
      </c>
      <c r="X60" s="399" t="n">
        <v>46</v>
      </c>
      <c r="Y60" s="399" t="n">
        <v>60</v>
      </c>
      <c r="Z60" s="399" t="n">
        <v>72</v>
      </c>
    </row>
    <row r="61" customFormat="false" ht="21" hidden="false" customHeight="true" outlineLevel="0" collapsed="false">
      <c r="A61" s="399"/>
      <c r="B61" s="399"/>
      <c r="C61" s="65"/>
      <c r="D61" s="65"/>
      <c r="E61" s="65"/>
      <c r="F61" s="65"/>
      <c r="G61" s="399"/>
      <c r="H61" s="399"/>
      <c r="I61" s="399"/>
      <c r="J61" s="399"/>
      <c r="K61" s="399"/>
      <c r="L61" s="399"/>
      <c r="M61" s="399"/>
      <c r="N61" s="399"/>
      <c r="O61" s="399"/>
      <c r="P61" s="399"/>
    </row>
    <row r="62" s="405" customFormat="true" ht="21" hidden="false" customHeight="true" outlineLevel="0" collapsed="false">
      <c r="A62" s="400" t="s">
        <v>347</v>
      </c>
      <c r="B62" s="400"/>
      <c r="C62" s="401" t="s">
        <v>357</v>
      </c>
      <c r="D62" s="401"/>
      <c r="E62" s="401"/>
      <c r="F62" s="404"/>
      <c r="G62" s="417"/>
      <c r="H62" s="400" t="s">
        <v>352</v>
      </c>
      <c r="I62" s="400"/>
      <c r="J62" s="401" t="s">
        <v>358</v>
      </c>
      <c r="K62" s="401"/>
      <c r="L62" s="401"/>
      <c r="M62" s="404"/>
      <c r="N62" s="403"/>
      <c r="O62" s="403"/>
      <c r="P62" s="403"/>
    </row>
    <row r="63" customFormat="false" ht="21" hidden="false" customHeight="true" outlineLevel="0" collapsed="false">
      <c r="A63" s="406"/>
      <c r="B63" s="407" t="s">
        <v>80</v>
      </c>
      <c r="C63" s="407" t="s">
        <v>81</v>
      </c>
      <c r="D63" s="407" t="s">
        <v>82</v>
      </c>
      <c r="E63" s="407" t="s">
        <v>83</v>
      </c>
      <c r="F63" s="408" t="s">
        <v>84</v>
      </c>
      <c r="G63" s="65"/>
      <c r="H63" s="406"/>
      <c r="I63" s="407" t="s">
        <v>80</v>
      </c>
      <c r="J63" s="407" t="s">
        <v>81</v>
      </c>
      <c r="K63" s="407" t="s">
        <v>82</v>
      </c>
      <c r="L63" s="407" t="s">
        <v>83</v>
      </c>
      <c r="M63" s="408" t="s">
        <v>84</v>
      </c>
      <c r="N63" s="399"/>
      <c r="O63" s="399" t="n">
        <v>5</v>
      </c>
      <c r="P63" s="399" t="n">
        <v>5</v>
      </c>
      <c r="Q63" s="399" t="n">
        <v>5</v>
      </c>
      <c r="R63" s="399" t="n">
        <v>5</v>
      </c>
      <c r="S63" s="399" t="n">
        <v>5</v>
      </c>
      <c r="V63" s="398" t="n">
        <v>10</v>
      </c>
      <c r="W63" s="398" t="n">
        <v>10</v>
      </c>
      <c r="X63" s="398" t="n">
        <v>10</v>
      </c>
      <c r="Y63" s="398" t="n">
        <v>10</v>
      </c>
      <c r="Z63" s="398" t="n">
        <v>10</v>
      </c>
    </row>
    <row r="64" s="399" customFormat="true" ht="21" hidden="false" customHeight="true" outlineLevel="0" collapsed="false">
      <c r="A64" s="409" t="s">
        <v>329</v>
      </c>
      <c r="B64" s="410" t="str">
        <f aca="false">IF(HLOOKUP(O$63,教室割!$U$1:$AH$72,O64)="","",HLOOKUP(O$63,教室割!$U$1:$AH$72,O64))</f>
        <v/>
      </c>
      <c r="C64" s="410" t="str">
        <f aca="false">IF(HLOOKUP(P$63,教室割!$U$1:$AH$72,P64)="","",HLOOKUP(P$63,教室割!$U$1:$AH$72,P64))</f>
        <v/>
      </c>
      <c r="D64" s="410" t="str">
        <f aca="false">IF(HLOOKUP(Q$63,教室割!$U$1:$AH$72,Q64)="","",HLOOKUP(Q$63,教室割!$U$1:$AH$72,Q64))</f>
        <v/>
      </c>
      <c r="E64" s="410" t="str">
        <f aca="false">IF(HLOOKUP(R$63,教室割!$U$1:$AH$72,R64)="","",HLOOKUP(R$63,教室割!$U$1:$AH$72,R64))</f>
        <v/>
      </c>
      <c r="F64" s="411" t="str">
        <f aca="false">IF(HLOOKUP(S$63,教室割!$U$1:$AH$72,S64)="","",HLOOKUP(S$63,教室割!$U$1:$AH$72,S64))</f>
        <v>２－２ 家総</v>
      </c>
      <c r="G64" s="65"/>
      <c r="H64" s="409" t="s">
        <v>329</v>
      </c>
      <c r="I64" s="410" t="str">
        <f aca="false">IF(HLOOKUP(V$63,教室割!$U$1:$AH$72,V64)="","",HLOOKUP(V$63,教室割!$U$1:$AH$72,V64))</f>
        <v/>
      </c>
      <c r="J64" s="410" t="str">
        <f aca="false">IF(HLOOKUP(W$63,教室割!$U$1:$AH$72,W64)="","",HLOOKUP(W$63,教室割!$U$1:$AH$72,W64))</f>
        <v/>
      </c>
      <c r="K64" s="410" t="str">
        <f aca="false">IF(HLOOKUP(X$63,教室割!$U$1:$AH$72,X64)="","",HLOOKUP(X$63,教室割!$U$1:$AH$72,X64))</f>
        <v/>
      </c>
      <c r="L64" s="410" t="str">
        <f aca="false">IF(HLOOKUP(Y$63,教室割!$U$1:$AH$72,Y64)="","",HLOOKUP(Y$63,教室割!$U$1:$AH$72,Y64))</f>
        <v/>
      </c>
      <c r="M64" s="411" t="str">
        <f aca="false">IF(HLOOKUP(Z$63,教室割!$U$1:$AH$72,Z64)="","",HLOOKUP(Z$63,教室割!$U$1:$AH$72,Z64))</f>
        <v/>
      </c>
      <c r="O64" s="399" t="n">
        <v>11</v>
      </c>
      <c r="P64" s="399" t="n">
        <v>23</v>
      </c>
      <c r="Q64" s="399" t="n">
        <v>35</v>
      </c>
      <c r="R64" s="399" t="n">
        <v>49</v>
      </c>
      <c r="S64" s="399" t="n">
        <v>61</v>
      </c>
      <c r="V64" s="399" t="n">
        <v>11</v>
      </c>
      <c r="W64" s="399" t="n">
        <v>23</v>
      </c>
      <c r="X64" s="399" t="n">
        <v>35</v>
      </c>
      <c r="Y64" s="399" t="n">
        <v>49</v>
      </c>
      <c r="Z64" s="399" t="n">
        <v>61</v>
      </c>
    </row>
    <row r="65" s="399" customFormat="true" ht="21" hidden="false" customHeight="true" outlineLevel="0" collapsed="false">
      <c r="A65" s="409"/>
      <c r="B65" s="412" t="str">
        <f aca="false">IF(HLOOKUP(O$63,教室割!$U$1:$AH$72,O65)="","",HLOOKUP(O$63,教室割!$U$1:$AH$72,O65))</f>
        <v/>
      </c>
      <c r="C65" s="412" t="str">
        <f aca="false">IF(HLOOKUP(P$63,教室割!$U$1:$AH$72,P65)="","",HLOOKUP(P$63,教室割!$U$1:$AH$72,P65))</f>
        <v/>
      </c>
      <c r="D65" s="412" t="str">
        <f aca="false">IF(HLOOKUP(Q$63,教室割!$U$1:$AH$72,Q65)="","",HLOOKUP(Q$63,教室割!$U$1:$AH$72,Q65))</f>
        <v/>
      </c>
      <c r="E65" s="412" t="str">
        <f aca="false">IF(HLOOKUP(R$63,教室割!$U$1:$AH$72,R65)="","",HLOOKUP(R$63,教室割!$U$1:$AH$72,R65))</f>
        <v/>
      </c>
      <c r="F65" s="413" t="str">
        <f aca="false">IF(HLOOKUP(S$63,教室割!$U$1:$AH$72,S65)="","",HLOOKUP(S$63,教室割!$U$1:$AH$72,S65))</f>
        <v>道下</v>
      </c>
      <c r="G65" s="65"/>
      <c r="H65" s="409"/>
      <c r="I65" s="412" t="str">
        <f aca="false">IF(HLOOKUP(V$63,教室割!$U$1:$AH$72,V65)="","",HLOOKUP(V$63,教室割!$U$1:$AH$72,V65))</f>
        <v/>
      </c>
      <c r="J65" s="412" t="str">
        <f aca="false">IF(HLOOKUP(W$63,教室割!$U$1:$AH$72,W65)="","",HLOOKUP(W$63,教室割!$U$1:$AH$72,W65))</f>
        <v/>
      </c>
      <c r="K65" s="412" t="str">
        <f aca="false">IF(HLOOKUP(X$63,教室割!$U$1:$AH$72,X65)="","",HLOOKUP(X$63,教室割!$U$1:$AH$72,X65))</f>
        <v/>
      </c>
      <c r="L65" s="412" t="str">
        <f aca="false">IF(HLOOKUP(Y$63,教室割!$U$1:$AH$72,Y65)="","",HLOOKUP(Y$63,教室割!$U$1:$AH$72,Y65))</f>
        <v/>
      </c>
      <c r="M65" s="413" t="str">
        <f aca="false">IF(HLOOKUP(Z$63,教室割!$U$1:$AH$72,Z65)="","",HLOOKUP(Z$63,教室割!$U$1:$AH$72,Z65))</f>
        <v/>
      </c>
      <c r="O65" s="399" t="n">
        <v>12</v>
      </c>
      <c r="P65" s="399" t="n">
        <v>24</v>
      </c>
      <c r="Q65" s="399" t="n">
        <v>36</v>
      </c>
      <c r="R65" s="399" t="n">
        <v>50</v>
      </c>
      <c r="S65" s="399" t="n">
        <v>62</v>
      </c>
      <c r="V65" s="399" t="n">
        <v>12</v>
      </c>
      <c r="W65" s="399" t="n">
        <v>24</v>
      </c>
      <c r="X65" s="399" t="n">
        <v>36</v>
      </c>
      <c r="Y65" s="399" t="n">
        <v>50</v>
      </c>
      <c r="Z65" s="399" t="n">
        <v>62</v>
      </c>
    </row>
    <row r="66" s="399" customFormat="true" ht="21" hidden="false" customHeight="true" outlineLevel="0" collapsed="false">
      <c r="A66" s="409" t="s">
        <v>333</v>
      </c>
      <c r="B66" s="410" t="str">
        <f aca="false">IF(HLOOKUP(O$63,教室割!$U$1:$AH$72,O66)="","",HLOOKUP(O$63,教室割!$U$1:$AH$72,O66))</f>
        <v/>
      </c>
      <c r="C66" s="410" t="str">
        <f aca="false">IF(HLOOKUP(P$63,教室割!$U$1:$AH$72,P66)="","",HLOOKUP(P$63,教室割!$U$1:$AH$72,P66))</f>
        <v/>
      </c>
      <c r="D66" s="410" t="str">
        <f aca="false">IF(HLOOKUP(Q$63,教室割!$U$1:$AH$72,Q66)="","",HLOOKUP(Q$63,教室割!$U$1:$AH$72,Q66))</f>
        <v>２－１ 家総</v>
      </c>
      <c r="E66" s="410" t="str">
        <f aca="false">IF(HLOOKUP(R$63,教室割!$U$1:$AH$72,R66)="","",HLOOKUP(R$63,教室割!$U$1:$AH$72,R66))</f>
        <v/>
      </c>
      <c r="F66" s="411" t="str">
        <f aca="false">IF(HLOOKUP(S$63,教室割!$U$1:$AH$72,S66)="","",HLOOKUP(S$63,教室割!$U$1:$AH$72,S66))</f>
        <v>２－３ 家総</v>
      </c>
      <c r="H66" s="409" t="s">
        <v>333</v>
      </c>
      <c r="I66" s="410" t="str">
        <f aca="false">IF(HLOOKUP(V$63,教室割!$U$1:$AH$72,V66)="","",HLOOKUP(V$63,教室割!$U$1:$AH$72,V66))</f>
        <v/>
      </c>
      <c r="J66" s="410" t="str">
        <f aca="false">IF(HLOOKUP(W$63,教室割!$U$1:$AH$72,W66)="","",HLOOKUP(W$63,教室割!$U$1:$AH$72,W66))</f>
        <v/>
      </c>
      <c r="K66" s="410" t="str">
        <f aca="false">IF(HLOOKUP(X$63,教室割!$U$1:$AH$72,X66)="","",HLOOKUP(X$63,教室割!$U$1:$AH$72,X66))</f>
        <v/>
      </c>
      <c r="L66" s="410" t="str">
        <f aca="false">IF(HLOOKUP(Y$63,教室割!$U$1:$AH$72,Y66)="","",HLOOKUP(Y$63,教室割!$U$1:$AH$72,Y66))</f>
        <v>３－２３ ｎ発生基</v>
      </c>
      <c r="M66" s="411" t="str">
        <f aca="false">IF(HLOOKUP(Z$63,教室割!$U$1:$AH$72,Z66)="","",HLOOKUP(Z$63,教室割!$U$1:$AH$72,Z66))</f>
        <v/>
      </c>
      <c r="O66" s="399" t="n">
        <v>13</v>
      </c>
      <c r="P66" s="399" t="n">
        <v>25</v>
      </c>
      <c r="Q66" s="399" t="n">
        <v>37</v>
      </c>
      <c r="R66" s="399" t="n">
        <v>51</v>
      </c>
      <c r="S66" s="399" t="n">
        <v>63</v>
      </c>
      <c r="V66" s="399" t="n">
        <v>13</v>
      </c>
      <c r="W66" s="399" t="n">
        <v>25</v>
      </c>
      <c r="X66" s="399" t="n">
        <v>37</v>
      </c>
      <c r="Y66" s="399" t="n">
        <v>51</v>
      </c>
      <c r="Z66" s="399" t="n">
        <v>63</v>
      </c>
    </row>
    <row r="67" s="399" customFormat="true" ht="21" hidden="false" customHeight="true" outlineLevel="0" collapsed="false">
      <c r="A67" s="409"/>
      <c r="B67" s="412" t="str">
        <f aca="false">IF(HLOOKUP(O$63,教室割!$U$1:$AH$72,O67)="","",HLOOKUP(O$63,教室割!$U$1:$AH$72,O67))</f>
        <v/>
      </c>
      <c r="C67" s="412" t="str">
        <f aca="false">IF(HLOOKUP(P$63,教室割!$U$1:$AH$72,P67)="","",HLOOKUP(P$63,教室割!$U$1:$AH$72,P67))</f>
        <v/>
      </c>
      <c r="D67" s="412" t="str">
        <f aca="false">IF(HLOOKUP(Q$63,教室割!$U$1:$AH$72,Q67)="","",HLOOKUP(Q$63,教室割!$U$1:$AH$72,Q67))</f>
        <v>道下</v>
      </c>
      <c r="E67" s="412" t="str">
        <f aca="false">IF(HLOOKUP(R$63,教室割!$U$1:$AH$72,R67)="","",HLOOKUP(R$63,教室割!$U$1:$AH$72,R67))</f>
        <v/>
      </c>
      <c r="F67" s="413" t="str">
        <f aca="false">IF(HLOOKUP(S$63,教室割!$U$1:$AH$72,S67)="","",HLOOKUP(S$63,教室割!$U$1:$AH$72,S67))</f>
        <v>道下</v>
      </c>
      <c r="H67" s="409"/>
      <c r="I67" s="412" t="str">
        <f aca="false">IF(HLOOKUP(V$63,教室割!$U$1:$AH$72,V67)="","",HLOOKUP(V$63,教室割!$U$1:$AH$72,V67))</f>
        <v/>
      </c>
      <c r="J67" s="412" t="str">
        <f aca="false">IF(HLOOKUP(W$63,教室割!$U$1:$AH$72,W67)="","",HLOOKUP(W$63,教室割!$U$1:$AH$72,W67))</f>
        <v/>
      </c>
      <c r="K67" s="412" t="str">
        <f aca="false">IF(HLOOKUP(X$63,教室割!$U$1:$AH$72,X67)="","",HLOOKUP(X$63,教室割!$U$1:$AH$72,X67))</f>
        <v/>
      </c>
      <c r="L67" s="412" t="str">
        <f aca="false">IF(HLOOKUP(Y$63,教室割!$U$1:$AH$72,Y67)="","",HLOOKUP(Y$63,教室割!$U$1:$AH$72,Y67))</f>
        <v>中元</v>
      </c>
      <c r="M67" s="413" t="str">
        <f aca="false">IF(HLOOKUP(Z$63,教室割!$U$1:$AH$72,Z67)="","",HLOOKUP(Z$63,教室割!$U$1:$AH$72,Z67))</f>
        <v/>
      </c>
      <c r="O67" s="399" t="n">
        <v>14</v>
      </c>
      <c r="P67" s="399" t="n">
        <v>26</v>
      </c>
      <c r="Q67" s="399" t="n">
        <v>38</v>
      </c>
      <c r="R67" s="399" t="n">
        <v>52</v>
      </c>
      <c r="S67" s="399" t="n">
        <v>64</v>
      </c>
      <c r="V67" s="399" t="n">
        <v>14</v>
      </c>
      <c r="W67" s="399" t="n">
        <v>26</v>
      </c>
      <c r="X67" s="399" t="n">
        <v>38</v>
      </c>
      <c r="Y67" s="399" t="n">
        <v>52</v>
      </c>
      <c r="Z67" s="399" t="n">
        <v>64</v>
      </c>
    </row>
    <row r="68" s="399" customFormat="true" ht="21" hidden="false" customHeight="true" outlineLevel="0" collapsed="false">
      <c r="A68" s="409" t="s">
        <v>334</v>
      </c>
      <c r="B68" s="410" t="str">
        <f aca="false">IF(HLOOKUP(O$63,教室割!$U$1:$AH$72,O68)="","",HLOOKUP(O$63,教室割!$U$1:$AH$72,O68))</f>
        <v/>
      </c>
      <c r="C68" s="410" t="str">
        <f aca="false">IF(HLOOKUP(P$63,教室割!$U$1:$AH$72,P68)="","",HLOOKUP(P$63,教室割!$U$1:$AH$72,P68))</f>
        <v/>
      </c>
      <c r="D68" s="410" t="str">
        <f aca="false">IF(HLOOKUP(Q$63,教室割!$U$1:$AH$72,Q68)="","",HLOOKUP(Q$63,教室割!$U$1:$AH$72,Q68))</f>
        <v/>
      </c>
      <c r="E68" s="410" t="str">
        <f aca="false">IF(HLOOKUP(R$63,教室割!$U$1:$AH$72,R68)="","",HLOOKUP(R$63,教室割!$U$1:$AH$72,R68))</f>
        <v/>
      </c>
      <c r="F68" s="411" t="str">
        <f aca="false">IF(HLOOKUP(S$63,教室割!$U$1:$AH$72,S68)="","",HLOOKUP(S$63,教室割!$U$1:$AH$72,S68))</f>
        <v/>
      </c>
      <c r="G68" s="65"/>
      <c r="H68" s="409" t="s">
        <v>334</v>
      </c>
      <c r="I68" s="410" t="str">
        <f aca="false">IF(HLOOKUP(V$63,教室割!$U$1:$AH$72,V68)="","",HLOOKUP(V$63,教室割!$U$1:$AH$72,V68))</f>
        <v>３－２３ ｎ発生基</v>
      </c>
      <c r="J68" s="410" t="str">
        <f aca="false">IF(HLOOKUP(W$63,教室割!$U$1:$AH$72,W68)="","",HLOOKUP(W$63,教室割!$U$1:$AH$72,W68))</f>
        <v/>
      </c>
      <c r="K68" s="410" t="str">
        <f aca="false">IF(HLOOKUP(X$63,教室割!$U$1:$AH$72,X68)="","",HLOOKUP(X$63,教室割!$U$1:$AH$72,X68))</f>
        <v/>
      </c>
      <c r="L68" s="410" t="str">
        <f aca="false">IF(HLOOKUP(Y$63,教室割!$U$1:$AH$72,Y68)="","",HLOOKUP(Y$63,教室割!$U$1:$AH$72,Y68))</f>
        <v/>
      </c>
      <c r="M68" s="411" t="str">
        <f aca="false">IF(HLOOKUP(Z$63,教室割!$U$1:$AH$72,Z68)="","",HLOOKUP(Z$63,教室割!$U$1:$AH$72,Z68))</f>
        <v/>
      </c>
      <c r="O68" s="399" t="n">
        <v>15</v>
      </c>
      <c r="P68" s="399" t="n">
        <v>27</v>
      </c>
      <c r="Q68" s="399" t="n">
        <v>39</v>
      </c>
      <c r="R68" s="399" t="n">
        <v>53</v>
      </c>
      <c r="S68" s="399" t="n">
        <v>65</v>
      </c>
      <c r="V68" s="399" t="n">
        <v>15</v>
      </c>
      <c r="W68" s="399" t="n">
        <v>27</v>
      </c>
      <c r="X68" s="399" t="n">
        <v>39</v>
      </c>
      <c r="Y68" s="399" t="n">
        <v>53</v>
      </c>
      <c r="Z68" s="399" t="n">
        <v>65</v>
      </c>
    </row>
    <row r="69" s="399" customFormat="true" ht="21" hidden="false" customHeight="true" outlineLevel="0" collapsed="false">
      <c r="A69" s="409"/>
      <c r="B69" s="412" t="str">
        <f aca="false">IF(HLOOKUP(O$63,教室割!$U$1:$AH$72,O69)="","",HLOOKUP(O$63,教室割!$U$1:$AH$72,O69))</f>
        <v/>
      </c>
      <c r="C69" s="412" t="str">
        <f aca="false">IF(HLOOKUP(P$63,教室割!$U$1:$AH$72,P69)="","",HLOOKUP(P$63,教室割!$U$1:$AH$72,P69))</f>
        <v/>
      </c>
      <c r="D69" s="412" t="str">
        <f aca="false">IF(HLOOKUP(Q$63,教室割!$U$1:$AH$72,Q69)="","",HLOOKUP(Q$63,教室割!$U$1:$AH$72,Q69))</f>
        <v/>
      </c>
      <c r="E69" s="412" t="str">
        <f aca="false">IF(HLOOKUP(R$63,教室割!$U$1:$AH$72,R69)="","",HLOOKUP(R$63,教室割!$U$1:$AH$72,R69))</f>
        <v/>
      </c>
      <c r="F69" s="413" t="str">
        <f aca="false">IF(HLOOKUP(S$63,教室割!$U$1:$AH$72,S69)="","",HLOOKUP(S$63,教室割!$U$1:$AH$72,S69))</f>
        <v/>
      </c>
      <c r="G69" s="65"/>
      <c r="H69" s="409"/>
      <c r="I69" s="412" t="str">
        <f aca="false">IF(HLOOKUP(V$63,教室割!$U$1:$AH$72,V69)="","",HLOOKUP(V$63,教室割!$U$1:$AH$72,V69))</f>
        <v>中元</v>
      </c>
      <c r="J69" s="412" t="str">
        <f aca="false">IF(HLOOKUP(W$63,教室割!$U$1:$AH$72,W69)="","",HLOOKUP(W$63,教室割!$U$1:$AH$72,W69))</f>
        <v/>
      </c>
      <c r="K69" s="412" t="str">
        <f aca="false">IF(HLOOKUP(X$63,教室割!$U$1:$AH$72,X69)="","",HLOOKUP(X$63,教室割!$U$1:$AH$72,X69))</f>
        <v/>
      </c>
      <c r="L69" s="412" t="str">
        <f aca="false">IF(HLOOKUP(Y$63,教室割!$U$1:$AH$72,Y69)="","",HLOOKUP(Y$63,教室割!$U$1:$AH$72,Y69))</f>
        <v/>
      </c>
      <c r="M69" s="413" t="str">
        <f aca="false">IF(HLOOKUP(Z$63,教室割!$U$1:$AH$72,Z69)="","",HLOOKUP(Z$63,教室割!$U$1:$AH$72,Z69))</f>
        <v/>
      </c>
      <c r="O69" s="399" t="n">
        <v>16</v>
      </c>
      <c r="P69" s="399" t="n">
        <v>28</v>
      </c>
      <c r="Q69" s="399" t="n">
        <v>40</v>
      </c>
      <c r="R69" s="399" t="n">
        <v>54</v>
      </c>
      <c r="S69" s="399" t="n">
        <v>66</v>
      </c>
      <c r="V69" s="399" t="n">
        <v>16</v>
      </c>
      <c r="W69" s="399" t="n">
        <v>28</v>
      </c>
      <c r="X69" s="399" t="n">
        <v>40</v>
      </c>
      <c r="Y69" s="399" t="n">
        <v>54</v>
      </c>
      <c r="Z69" s="399" t="n">
        <v>66</v>
      </c>
    </row>
    <row r="70" s="399" customFormat="true" ht="21" hidden="false" customHeight="true" outlineLevel="0" collapsed="false">
      <c r="A70" s="409" t="s">
        <v>335</v>
      </c>
      <c r="B70" s="410" t="str">
        <f aca="false">IF(HLOOKUP(O$63,教室割!$U$1:$AH$72,O70)="","",HLOOKUP(O$63,教室割!$U$1:$AH$72,O70))</f>
        <v>２－１ 家総</v>
      </c>
      <c r="C70" s="410" t="str">
        <f aca="false">IF(HLOOKUP(P$63,教室割!$U$1:$AH$72,P70)="","",HLOOKUP(P$63,教室割!$U$1:$AH$72,P70))</f>
        <v/>
      </c>
      <c r="D70" s="410" t="str">
        <f aca="false">IF(HLOOKUP(Q$63,教室割!$U$1:$AH$72,Q70)="","",HLOOKUP(Q$63,教室割!$U$1:$AH$72,Q70))</f>
        <v/>
      </c>
      <c r="E70" s="410" t="str">
        <f aca="false">IF(HLOOKUP(R$63,教室割!$U$1:$AH$72,R70)="","",HLOOKUP(R$63,教室割!$U$1:$AH$72,R70))</f>
        <v/>
      </c>
      <c r="F70" s="411" t="str">
        <f aca="false">IF(HLOOKUP(S$63,教室割!$U$1:$AH$72,S70)="","",HLOOKUP(S$63,教室割!$U$1:$AH$72,S70))</f>
        <v/>
      </c>
      <c r="H70" s="409" t="s">
        <v>335</v>
      </c>
      <c r="I70" s="410" t="str">
        <f aca="false">IF(HLOOKUP(V$63,教室割!$U$1:$AH$72,V70)="","",HLOOKUP(V$63,教室割!$U$1:$AH$72,V70))</f>
        <v/>
      </c>
      <c r="J70" s="410" t="str">
        <f aca="false">IF(HLOOKUP(W$63,教室割!$U$1:$AH$72,W70)="","",HLOOKUP(W$63,教室割!$U$1:$AH$72,W70))</f>
        <v/>
      </c>
      <c r="K70" s="410" t="str">
        <f aca="false">IF(HLOOKUP(X$63,教室割!$U$1:$AH$72,X70)="","",HLOOKUP(X$63,教室割!$U$1:$AH$72,X70))</f>
        <v/>
      </c>
      <c r="L70" s="410" t="str">
        <f aca="false">IF(HLOOKUP(Y$63,教室割!$U$1:$AH$72,Y70)="","",HLOOKUP(Y$63,教室割!$U$1:$AH$72,Y70))</f>
        <v/>
      </c>
      <c r="M70" s="411" t="str">
        <f aca="false">IF(HLOOKUP(Z$63,教室割!$U$1:$AH$72,Z70)="","",HLOOKUP(Z$63,教室割!$U$1:$AH$72,Z70))</f>
        <v/>
      </c>
      <c r="O70" s="399" t="n">
        <v>17</v>
      </c>
      <c r="P70" s="399" t="n">
        <v>29</v>
      </c>
      <c r="Q70" s="399" t="n">
        <v>41</v>
      </c>
      <c r="R70" s="399" t="n">
        <v>55</v>
      </c>
      <c r="S70" s="399" t="n">
        <v>67</v>
      </c>
      <c r="V70" s="399" t="n">
        <v>17</v>
      </c>
      <c r="W70" s="399" t="n">
        <v>29</v>
      </c>
      <c r="X70" s="399" t="n">
        <v>41</v>
      </c>
      <c r="Y70" s="399" t="n">
        <v>55</v>
      </c>
      <c r="Z70" s="399" t="n">
        <v>67</v>
      </c>
    </row>
    <row r="71" s="399" customFormat="true" ht="21" hidden="false" customHeight="true" outlineLevel="0" collapsed="false">
      <c r="A71" s="409"/>
      <c r="B71" s="412" t="str">
        <f aca="false">IF(HLOOKUP(O$63,教室割!$U$1:$AH$72,O71)="","",HLOOKUP(O$63,教室割!$U$1:$AH$72,O71))</f>
        <v>道下</v>
      </c>
      <c r="C71" s="412" t="str">
        <f aca="false">IF(HLOOKUP(P$63,教室割!$U$1:$AH$72,P71)="","",HLOOKUP(P$63,教室割!$U$1:$AH$72,P71))</f>
        <v/>
      </c>
      <c r="D71" s="412" t="str">
        <f aca="false">IF(HLOOKUP(Q$63,教室割!$U$1:$AH$72,Q71)="","",HLOOKUP(Q$63,教室割!$U$1:$AH$72,Q71))</f>
        <v/>
      </c>
      <c r="E71" s="412" t="str">
        <f aca="false">IF(HLOOKUP(R$63,教室割!$U$1:$AH$72,R71)="","",HLOOKUP(R$63,教室割!$U$1:$AH$72,R71))</f>
        <v/>
      </c>
      <c r="F71" s="413" t="str">
        <f aca="false">IF(HLOOKUP(S$63,教室割!$U$1:$AH$72,S71)="","",HLOOKUP(S$63,教室割!$U$1:$AH$72,S71))</f>
        <v/>
      </c>
      <c r="H71" s="409"/>
      <c r="I71" s="412" t="str">
        <f aca="false">IF(HLOOKUP(V$63,教室割!$U$1:$AH$72,V71)="","",HLOOKUP(V$63,教室割!$U$1:$AH$72,V71))</f>
        <v/>
      </c>
      <c r="J71" s="412" t="str">
        <f aca="false">IF(HLOOKUP(W$63,教室割!$U$1:$AH$72,W71)="","",HLOOKUP(W$63,教室割!$U$1:$AH$72,W71))</f>
        <v/>
      </c>
      <c r="K71" s="412" t="str">
        <f aca="false">IF(HLOOKUP(X$63,教室割!$U$1:$AH$72,X71)="","",HLOOKUP(X$63,教室割!$U$1:$AH$72,X71))</f>
        <v/>
      </c>
      <c r="L71" s="412" t="str">
        <f aca="false">IF(HLOOKUP(Y$63,教室割!$U$1:$AH$72,Y71)="","",HLOOKUP(Y$63,教室割!$U$1:$AH$72,Y71))</f>
        <v/>
      </c>
      <c r="M71" s="413" t="str">
        <f aca="false">IF(HLOOKUP(Z$63,教室割!$U$1:$AH$72,Z71)="","",HLOOKUP(Z$63,教室割!$U$1:$AH$72,Z71))</f>
        <v/>
      </c>
      <c r="O71" s="399" t="n">
        <v>18</v>
      </c>
      <c r="P71" s="399" t="n">
        <v>30</v>
      </c>
      <c r="Q71" s="399" t="n">
        <v>42</v>
      </c>
      <c r="R71" s="399" t="n">
        <v>56</v>
      </c>
      <c r="S71" s="399" t="n">
        <v>68</v>
      </c>
      <c r="V71" s="399" t="n">
        <v>18</v>
      </c>
      <c r="W71" s="399" t="n">
        <v>30</v>
      </c>
      <c r="X71" s="399" t="n">
        <v>42</v>
      </c>
      <c r="Y71" s="399" t="n">
        <v>56</v>
      </c>
      <c r="Z71" s="399" t="n">
        <v>68</v>
      </c>
    </row>
    <row r="72" s="399" customFormat="true" ht="21" hidden="false" customHeight="true" outlineLevel="0" collapsed="false">
      <c r="A72" s="409" t="s">
        <v>336</v>
      </c>
      <c r="B72" s="410" t="str">
        <f aca="false">IF(HLOOKUP(O$63,教室割!$U$1:$AH$72,O72)="","",HLOOKUP(O$63,教室割!$U$1:$AH$72,O72))</f>
        <v>２－３ 家総</v>
      </c>
      <c r="C72" s="410" t="str">
        <f aca="false">IF(HLOOKUP(P$63,教室割!$U$1:$AH$72,P72)="","",HLOOKUP(P$63,教室割!$U$1:$AH$72,P72))</f>
        <v/>
      </c>
      <c r="D72" s="410" t="str">
        <f aca="false">IF(HLOOKUP(Q$63,教室割!$U$1:$AH$72,Q72)="","",HLOOKUP(Q$63,教室割!$U$1:$AH$72,Q72))</f>
        <v/>
      </c>
      <c r="E72" s="410" t="str">
        <f aca="false">IF(HLOOKUP(R$63,教室割!$U$1:$AH$72,R72)="","",HLOOKUP(R$63,教室割!$U$1:$AH$72,R72))</f>
        <v/>
      </c>
      <c r="F72" s="411" t="str">
        <f aca="false">IF(HLOOKUP(S$63,教室割!$U$1:$AH$72,S72)="","",HLOOKUP(S$63,教室割!$U$1:$AH$72,S72))</f>
        <v/>
      </c>
      <c r="G72" s="65"/>
      <c r="H72" s="409" t="s">
        <v>336</v>
      </c>
      <c r="I72" s="410" t="str">
        <f aca="false">IF(HLOOKUP(V$63,教室割!$U$1:$AH$72,V72)="","",HLOOKUP(V$63,教室割!$U$1:$AH$72,V72))</f>
        <v/>
      </c>
      <c r="J72" s="410" t="str">
        <f aca="false">IF(HLOOKUP(W$63,教室割!$U$1:$AH$72,W72)="","",HLOOKUP(W$63,教室割!$U$1:$AH$72,W72))</f>
        <v/>
      </c>
      <c r="K72" s="410" t="str">
        <f aca="false">IF(HLOOKUP(X$63,教室割!$U$1:$AH$72,X72)="","",HLOOKUP(X$63,教室割!$U$1:$AH$72,X72))</f>
        <v/>
      </c>
      <c r="L72" s="410" t="str">
        <f aca="false">IF(HLOOKUP(Y$63,教室割!$U$1:$AH$72,Y72)="","",HLOOKUP(Y$63,教室割!$U$1:$AH$72,Y72))</f>
        <v/>
      </c>
      <c r="M72" s="411" t="str">
        <f aca="false">IF(HLOOKUP(Z$63,教室割!$U$1:$AH$72,Z72)="","",HLOOKUP(Z$63,教室割!$U$1:$AH$72,Z72))</f>
        <v/>
      </c>
      <c r="O72" s="399" t="n">
        <v>19</v>
      </c>
      <c r="P72" s="399" t="n">
        <v>31</v>
      </c>
      <c r="Q72" s="399" t="n">
        <v>43</v>
      </c>
      <c r="R72" s="399" t="n">
        <v>57</v>
      </c>
      <c r="S72" s="399" t="n">
        <v>69</v>
      </c>
      <c r="V72" s="399" t="n">
        <v>19</v>
      </c>
      <c r="W72" s="399" t="n">
        <v>31</v>
      </c>
      <c r="X72" s="399" t="n">
        <v>43</v>
      </c>
      <c r="Y72" s="399" t="n">
        <v>57</v>
      </c>
      <c r="Z72" s="399" t="n">
        <v>69</v>
      </c>
    </row>
    <row r="73" s="399" customFormat="true" ht="21" hidden="false" customHeight="true" outlineLevel="0" collapsed="false">
      <c r="A73" s="409"/>
      <c r="B73" s="412" t="str">
        <f aca="false">IF(HLOOKUP(O$63,教室割!$U$1:$AH$72,O73)="","",HLOOKUP(O$63,教室割!$U$1:$AH$72,O73))</f>
        <v>道下</v>
      </c>
      <c r="C73" s="412" t="str">
        <f aca="false">IF(HLOOKUP(P$63,教室割!$U$1:$AH$72,P73)="","",HLOOKUP(P$63,教室割!$U$1:$AH$72,P73))</f>
        <v/>
      </c>
      <c r="D73" s="412" t="str">
        <f aca="false">IF(HLOOKUP(Q$63,教室割!$U$1:$AH$72,Q73)="","",HLOOKUP(Q$63,教室割!$U$1:$AH$72,Q73))</f>
        <v/>
      </c>
      <c r="E73" s="412" t="str">
        <f aca="false">IF(HLOOKUP(R$63,教室割!$U$1:$AH$72,R73)="","",HLOOKUP(R$63,教室割!$U$1:$AH$72,R73))</f>
        <v/>
      </c>
      <c r="F73" s="413" t="str">
        <f aca="false">IF(HLOOKUP(S$63,教室割!$U$1:$AH$72,S73)="","",HLOOKUP(S$63,教室割!$U$1:$AH$72,S73))</f>
        <v/>
      </c>
      <c r="G73" s="65"/>
      <c r="H73" s="409"/>
      <c r="I73" s="412" t="str">
        <f aca="false">IF(HLOOKUP(V$63,教室割!$U$1:$AH$72,V73)="","",HLOOKUP(V$63,教室割!$U$1:$AH$72,V73))</f>
        <v/>
      </c>
      <c r="J73" s="412" t="str">
        <f aca="false">IF(HLOOKUP(W$63,教室割!$U$1:$AH$72,W73)="","",HLOOKUP(W$63,教室割!$U$1:$AH$72,W73))</f>
        <v/>
      </c>
      <c r="K73" s="412" t="str">
        <f aca="false">IF(HLOOKUP(X$63,教室割!$U$1:$AH$72,X73)="","",HLOOKUP(X$63,教室割!$U$1:$AH$72,X73))</f>
        <v/>
      </c>
      <c r="L73" s="412" t="str">
        <f aca="false">IF(HLOOKUP(Y$63,教室割!$U$1:$AH$72,Y73)="","",HLOOKUP(Y$63,教室割!$U$1:$AH$72,Y73))</f>
        <v/>
      </c>
      <c r="M73" s="413" t="str">
        <f aca="false">IF(HLOOKUP(Z$63,教室割!$U$1:$AH$72,Z73)="","",HLOOKUP(Z$63,教室割!$U$1:$AH$72,Z73))</f>
        <v/>
      </c>
      <c r="O73" s="399" t="n">
        <v>20</v>
      </c>
      <c r="P73" s="399" t="n">
        <v>32</v>
      </c>
      <c r="Q73" s="399" t="n">
        <v>44</v>
      </c>
      <c r="R73" s="399" t="n">
        <v>58</v>
      </c>
      <c r="S73" s="399" t="n">
        <v>70</v>
      </c>
      <c r="V73" s="399" t="n">
        <v>20</v>
      </c>
      <c r="W73" s="399" t="n">
        <v>32</v>
      </c>
      <c r="X73" s="399" t="n">
        <v>44</v>
      </c>
      <c r="Y73" s="399" t="n">
        <v>58</v>
      </c>
      <c r="Z73" s="399" t="n">
        <v>70</v>
      </c>
    </row>
    <row r="74" s="399" customFormat="true" ht="21" hidden="false" customHeight="true" outlineLevel="0" collapsed="false">
      <c r="A74" s="414" t="s">
        <v>337</v>
      </c>
      <c r="B74" s="410" t="str">
        <f aca="false">IF(HLOOKUP(O$63,教室割!$U$1:$AH$72,O74)="","",HLOOKUP(O$63,教室割!$U$1:$AH$72,O74))</f>
        <v>２－２ 家総</v>
      </c>
      <c r="C74" s="410" t="str">
        <f aca="false">IF(HLOOKUP(P$63,教室割!$U$1:$AH$72,P74)="","",HLOOKUP(P$63,教室割!$U$1:$AH$72,P74))</f>
        <v/>
      </c>
      <c r="D74" s="410" t="str">
        <f aca="false">IF(HLOOKUP(Q$63,教室割!$U$1:$AH$72,Q74)="","",HLOOKUP(Q$63,教室割!$U$1:$AH$72,Q74))</f>
        <v/>
      </c>
      <c r="E74" s="410" t="str">
        <f aca="false">IF(HLOOKUP(R$63,教室割!$U$1:$AH$72,R74)="","",HLOOKUP(R$63,教室割!$U$1:$AH$72,R74))</f>
        <v/>
      </c>
      <c r="F74" s="411" t="str">
        <f aca="false">IF(HLOOKUP(S$63,教室割!$U$1:$AH$72,S74)="","",HLOOKUP(S$63,教室割!$U$1:$AH$72,S74))</f>
        <v/>
      </c>
      <c r="G74" s="65"/>
      <c r="H74" s="414" t="s">
        <v>337</v>
      </c>
      <c r="I74" s="410" t="str">
        <f aca="false">IF(HLOOKUP(V$63,教室割!$U$1:$AH$72,V74)="","",HLOOKUP(V$63,教室割!$U$1:$AH$72,V74))</f>
        <v/>
      </c>
      <c r="J74" s="410" t="str">
        <f aca="false">IF(HLOOKUP(W$63,教室割!$U$1:$AH$72,W74)="","",HLOOKUP(W$63,教室割!$U$1:$AH$72,W74))</f>
        <v/>
      </c>
      <c r="K74" s="410" t="str">
        <f aca="false">IF(HLOOKUP(X$63,教室割!$U$1:$AH$72,X74)="","",HLOOKUP(X$63,教室割!$U$1:$AH$72,X74))</f>
        <v/>
      </c>
      <c r="L74" s="410" t="str">
        <f aca="false">IF(HLOOKUP(Y$63,教室割!$U$1:$AH$72,Y74)="","",HLOOKUP(Y$63,教室割!$U$1:$AH$72,Y74))</f>
        <v/>
      </c>
      <c r="M74" s="411" t="str">
        <f aca="false">IF(HLOOKUP(Z$63,教室割!$U$1:$AH$72,Z74)="","",HLOOKUP(Z$63,教室割!$U$1:$AH$72,Z74))</f>
        <v/>
      </c>
      <c r="O74" s="399" t="n">
        <v>21</v>
      </c>
      <c r="P74" s="399" t="n">
        <v>33</v>
      </c>
      <c r="Q74" s="399" t="n">
        <v>45</v>
      </c>
      <c r="R74" s="399" t="n">
        <v>59</v>
      </c>
      <c r="S74" s="399" t="n">
        <v>71</v>
      </c>
      <c r="V74" s="399" t="n">
        <v>21</v>
      </c>
      <c r="W74" s="399" t="n">
        <v>33</v>
      </c>
      <c r="X74" s="399" t="n">
        <v>45</v>
      </c>
      <c r="Y74" s="399" t="n">
        <v>59</v>
      </c>
      <c r="Z74" s="399" t="n">
        <v>71</v>
      </c>
    </row>
    <row r="75" s="399" customFormat="true" ht="21" hidden="false" customHeight="true" outlineLevel="0" collapsed="false">
      <c r="A75" s="414"/>
      <c r="B75" s="415" t="str">
        <f aca="false">IF(HLOOKUP(O$63,教室割!$U$1:$AH$72,O75)="","",HLOOKUP(O$63,教室割!$U$1:$AH$72,O75))</f>
        <v>道下</v>
      </c>
      <c r="C75" s="415" t="str">
        <f aca="false">IF(HLOOKUP(P$63,教室割!$U$1:$AH$72,P75)="","",HLOOKUP(P$63,教室割!$U$1:$AH$72,P75))</f>
        <v/>
      </c>
      <c r="D75" s="415" t="str">
        <f aca="false">IF(HLOOKUP(Q$63,教室割!$U$1:$AH$72,Q75)="","",HLOOKUP(Q$63,教室割!$U$1:$AH$72,Q75))</f>
        <v/>
      </c>
      <c r="E75" s="415" t="str">
        <f aca="false">IF(HLOOKUP(R$63,教室割!$U$1:$AH$72,R75)="","",HLOOKUP(R$63,教室割!$U$1:$AH$72,R75))</f>
        <v/>
      </c>
      <c r="F75" s="416" t="str">
        <f aca="false">IF(HLOOKUP(S$63,教室割!$U$1:$AH$72,S75)="","",HLOOKUP(S$63,教室割!$U$1:$AH$72,S75))</f>
        <v/>
      </c>
      <c r="G75" s="65"/>
      <c r="H75" s="414"/>
      <c r="I75" s="415" t="str">
        <f aca="false">IF(HLOOKUP(V$63,教室割!$U$1:$AH$72,V75)="","",HLOOKUP(V$63,教室割!$U$1:$AH$72,V75))</f>
        <v/>
      </c>
      <c r="J75" s="415" t="str">
        <f aca="false">IF(HLOOKUP(W$63,教室割!$U$1:$AH$72,W75)="","",HLOOKUP(W$63,教室割!$U$1:$AH$72,W75))</f>
        <v/>
      </c>
      <c r="K75" s="415" t="str">
        <f aca="false">IF(HLOOKUP(X$63,教室割!$U$1:$AH$72,X75)="","",HLOOKUP(X$63,教室割!$U$1:$AH$72,X75))</f>
        <v/>
      </c>
      <c r="L75" s="415" t="str">
        <f aca="false">IF(HLOOKUP(Y$63,教室割!$U$1:$AH$72,Y75)="","",HLOOKUP(Y$63,教室割!$U$1:$AH$72,Y75))</f>
        <v/>
      </c>
      <c r="M75" s="416" t="str">
        <f aca="false">IF(HLOOKUP(Z$63,教室割!$U$1:$AH$72,Z75)="","",HLOOKUP(Z$63,教室割!$U$1:$AH$72,Z75))</f>
        <v/>
      </c>
      <c r="O75" s="399" t="n">
        <v>22</v>
      </c>
      <c r="P75" s="399" t="n">
        <v>34</v>
      </c>
      <c r="Q75" s="399" t="n">
        <v>46</v>
      </c>
      <c r="R75" s="399" t="n">
        <v>60</v>
      </c>
      <c r="S75" s="399" t="n">
        <v>72</v>
      </c>
      <c r="V75" s="399" t="n">
        <v>22</v>
      </c>
      <c r="W75" s="399" t="n">
        <v>34</v>
      </c>
      <c r="X75" s="399" t="n">
        <v>46</v>
      </c>
      <c r="Y75" s="399" t="n">
        <v>60</v>
      </c>
      <c r="Z75" s="399" t="n">
        <v>72</v>
      </c>
    </row>
    <row r="76" customFormat="false" ht="21" hidden="false" customHeight="true" outlineLevel="0" collapsed="false">
      <c r="A76" s="399"/>
      <c r="B76" s="399"/>
      <c r="C76" s="399"/>
      <c r="D76" s="399"/>
      <c r="E76" s="399"/>
      <c r="F76" s="399"/>
      <c r="G76" s="399"/>
      <c r="H76" s="399"/>
      <c r="I76" s="399"/>
      <c r="J76" s="399"/>
      <c r="K76" s="399"/>
      <c r="L76" s="399"/>
      <c r="M76" s="399"/>
      <c r="N76" s="399"/>
      <c r="O76" s="399"/>
      <c r="P76" s="399"/>
    </row>
    <row r="77" s="405" customFormat="true" ht="21" hidden="false" customHeight="true" outlineLevel="0" collapsed="false">
      <c r="A77" s="400" t="s">
        <v>350</v>
      </c>
      <c r="B77" s="400"/>
      <c r="C77" s="401" t="s">
        <v>359</v>
      </c>
      <c r="D77" s="401"/>
      <c r="E77" s="401"/>
      <c r="F77" s="404"/>
      <c r="G77" s="417"/>
      <c r="H77" s="418"/>
      <c r="I77" s="418"/>
      <c r="J77" s="419"/>
      <c r="K77" s="419"/>
      <c r="L77" s="419"/>
      <c r="M77" s="420"/>
      <c r="N77" s="403"/>
      <c r="O77" s="403"/>
      <c r="P77" s="403"/>
    </row>
    <row r="78" customFormat="false" ht="21" hidden="false" customHeight="true" outlineLevel="0" collapsed="false">
      <c r="A78" s="406"/>
      <c r="B78" s="407" t="s">
        <v>80</v>
      </c>
      <c r="C78" s="407" t="s">
        <v>81</v>
      </c>
      <c r="D78" s="407" t="s">
        <v>82</v>
      </c>
      <c r="E78" s="407" t="s">
        <v>83</v>
      </c>
      <c r="F78" s="408" t="s">
        <v>84</v>
      </c>
      <c r="G78" s="65"/>
      <c r="H78" s="421"/>
      <c r="I78" s="422" t="s">
        <v>360</v>
      </c>
      <c r="J78" s="422"/>
      <c r="K78" s="422"/>
      <c r="L78" s="422"/>
      <c r="M78" s="422"/>
      <c r="N78" s="399"/>
      <c r="O78" s="399" t="n">
        <v>6</v>
      </c>
      <c r="P78" s="399" t="n">
        <v>6</v>
      </c>
      <c r="Q78" s="398" t="n">
        <v>6</v>
      </c>
      <c r="R78" s="398" t="n">
        <v>6</v>
      </c>
      <c r="S78" s="398" t="n">
        <v>6</v>
      </c>
    </row>
    <row r="79" s="399" customFormat="true" ht="21" hidden="false" customHeight="true" outlineLevel="0" collapsed="false">
      <c r="A79" s="409" t="s">
        <v>329</v>
      </c>
      <c r="B79" s="410" t="str">
        <f aca="false">IF(HLOOKUP(O$78,教室割!$U$1:$AH$72,O79)="","",HLOOKUP(O$78,教室割!$U$1:$AH$72,O79))</f>
        <v>１－１ 家総</v>
      </c>
      <c r="C79" s="410" t="str">
        <f aca="false">IF(HLOOKUP(P$78,教室割!$U$1:$AH$72,P79)="","",HLOOKUP(P$78,教室割!$U$1:$AH$72,P79))</f>
        <v>１－３ 家総</v>
      </c>
      <c r="D79" s="410" t="str">
        <f aca="false">IF(HLOOKUP(Q$78,教室割!$U$1:$AH$72,Q79)="","",HLOOKUP(Q$78,教室割!$U$1:$AH$72,Q79))</f>
        <v/>
      </c>
      <c r="E79" s="410" t="str">
        <f aca="false">IF(HLOOKUP(R$78,教室割!$U$1:$AH$72,R79)="","",HLOOKUP(R$78,教室割!$U$1:$AH$72,R79))</f>
        <v/>
      </c>
      <c r="F79" s="411" t="str">
        <f aca="false">IF(HLOOKUP(S$78,教室割!$U$1:$AH$72,S79)="","",HLOOKUP(S$78,教室割!$U$1:$AH$72,S79))</f>
        <v/>
      </c>
      <c r="G79" s="65"/>
      <c r="H79" s="423"/>
      <c r="I79" s="424" t="s">
        <v>361</v>
      </c>
      <c r="J79" s="425" t="s">
        <v>355</v>
      </c>
      <c r="K79" s="426" t="s">
        <v>362</v>
      </c>
      <c r="L79" s="426"/>
      <c r="M79" s="426"/>
      <c r="O79" s="399" t="n">
        <v>11</v>
      </c>
      <c r="P79" s="399" t="n">
        <v>23</v>
      </c>
      <c r="Q79" s="399" t="n">
        <v>35</v>
      </c>
      <c r="R79" s="399" t="n">
        <v>49</v>
      </c>
      <c r="S79" s="399" t="n">
        <v>61</v>
      </c>
    </row>
    <row r="80" s="399" customFormat="true" ht="21" hidden="false" customHeight="true" outlineLevel="0" collapsed="false">
      <c r="A80" s="409"/>
      <c r="B80" s="412" t="str">
        <f aca="false">IF(HLOOKUP(O$78,教室割!$U$1:$AH$72,O80)="","",HLOOKUP(O$78,教室割!$U$1:$AH$72,O80))</f>
        <v>道下</v>
      </c>
      <c r="C80" s="412" t="str">
        <f aca="false">IF(HLOOKUP(P$78,教室割!$U$1:$AH$72,P80)="","",HLOOKUP(P$78,教室割!$U$1:$AH$72,P80))</f>
        <v>道下</v>
      </c>
      <c r="D80" s="412" t="str">
        <f aca="false">IF(HLOOKUP(Q$78,教室割!$U$1:$AH$72,Q80)="","",HLOOKUP(Q$78,教室割!$U$1:$AH$72,Q80))</f>
        <v/>
      </c>
      <c r="E80" s="412" t="str">
        <f aca="false">IF(HLOOKUP(R$78,教室割!$U$1:$AH$72,R80)="","",HLOOKUP(R$78,教室割!$U$1:$AH$72,R80))</f>
        <v/>
      </c>
      <c r="F80" s="413" t="str">
        <f aca="false">IF(HLOOKUP(S$78,教室割!$U$1:$AH$72,S80)="","",HLOOKUP(S$78,教室割!$U$1:$AH$72,S80))</f>
        <v/>
      </c>
      <c r="G80" s="65"/>
      <c r="H80" s="423"/>
      <c r="I80" s="424"/>
      <c r="J80" s="425"/>
      <c r="K80" s="426"/>
      <c r="L80" s="426"/>
      <c r="M80" s="426"/>
      <c r="O80" s="399" t="n">
        <v>12</v>
      </c>
      <c r="P80" s="399" t="n">
        <v>24</v>
      </c>
      <c r="Q80" s="399" t="n">
        <v>36</v>
      </c>
      <c r="R80" s="399" t="n">
        <v>50</v>
      </c>
      <c r="S80" s="399" t="n">
        <v>62</v>
      </c>
    </row>
    <row r="81" s="399" customFormat="true" ht="21" hidden="false" customHeight="true" outlineLevel="0" collapsed="false">
      <c r="A81" s="409" t="s">
        <v>333</v>
      </c>
      <c r="B81" s="410" t="str">
        <f aca="false">IF(HLOOKUP(O$78,教室割!$U$1:$AH$72,O81)="","",HLOOKUP(O$78,教室割!$U$1:$AH$72,O81))</f>
        <v/>
      </c>
      <c r="C81" s="410" t="str">
        <f aca="false">IF(HLOOKUP(P$78,教室割!$U$1:$AH$72,P81)="","",HLOOKUP(P$78,教室割!$U$1:$AH$72,P81))</f>
        <v>３－３ ｌ栄養</v>
      </c>
      <c r="D81" s="410" t="str">
        <f aca="false">IF(HLOOKUP(Q$78,教室割!$U$1:$AH$72,Q81)="","",HLOOKUP(Q$78,教室割!$U$1:$AH$72,Q81))</f>
        <v/>
      </c>
      <c r="E81" s="410" t="str">
        <f aca="false">IF(HLOOKUP(R$78,教室割!$U$1:$AH$72,R81)="","",HLOOKUP(R$78,教室割!$U$1:$AH$72,R81))</f>
        <v/>
      </c>
      <c r="F81" s="411" t="str">
        <f aca="false">IF(HLOOKUP(S$78,教室割!$U$1:$AH$72,S81)="","",HLOOKUP(S$78,教室割!$U$1:$AH$72,S81))</f>
        <v>３－３ ｌ栄養</v>
      </c>
      <c r="H81" s="423"/>
      <c r="I81" s="424"/>
      <c r="J81" s="425"/>
      <c r="K81" s="426"/>
      <c r="L81" s="426"/>
      <c r="M81" s="426"/>
      <c r="O81" s="399" t="n">
        <v>13</v>
      </c>
      <c r="P81" s="399" t="n">
        <v>25</v>
      </c>
      <c r="Q81" s="399" t="n">
        <v>37</v>
      </c>
      <c r="R81" s="399" t="n">
        <v>51</v>
      </c>
      <c r="S81" s="399" t="n">
        <v>63</v>
      </c>
    </row>
    <row r="82" s="399" customFormat="true" ht="21" hidden="false" customHeight="true" outlineLevel="0" collapsed="false">
      <c r="A82" s="409"/>
      <c r="B82" s="412" t="str">
        <f aca="false">IF(HLOOKUP(O$78,教室割!$U$1:$AH$72,O82)="","",HLOOKUP(O$78,教室割!$U$1:$AH$72,O82))</f>
        <v/>
      </c>
      <c r="C82" s="412" t="str">
        <f aca="false">IF(HLOOKUP(P$78,教室割!$U$1:$AH$72,P82)="","",HLOOKUP(P$78,教室割!$U$1:$AH$72,P82))</f>
        <v>岸本</v>
      </c>
      <c r="D82" s="412" t="str">
        <f aca="false">IF(HLOOKUP(Q$78,教室割!$U$1:$AH$72,Q82)="","",HLOOKUP(Q$78,教室割!$U$1:$AH$72,Q82))</f>
        <v/>
      </c>
      <c r="E82" s="412" t="str">
        <f aca="false">IF(HLOOKUP(R$78,教室割!$U$1:$AH$72,R82)="","",HLOOKUP(R$78,教室割!$U$1:$AH$72,R82))</f>
        <v/>
      </c>
      <c r="F82" s="413" t="str">
        <f aca="false">IF(HLOOKUP(S$78,教室割!$U$1:$AH$72,S82)="","",HLOOKUP(S$78,教室割!$U$1:$AH$72,S82))</f>
        <v>岸本</v>
      </c>
      <c r="H82" s="423"/>
      <c r="I82" s="424" t="s">
        <v>363</v>
      </c>
      <c r="J82" s="427" t="s">
        <v>355</v>
      </c>
      <c r="K82" s="426" t="s">
        <v>362</v>
      </c>
      <c r="L82" s="426"/>
      <c r="M82" s="426"/>
      <c r="O82" s="399" t="n">
        <v>14</v>
      </c>
      <c r="P82" s="399" t="n">
        <v>26</v>
      </c>
      <c r="Q82" s="399" t="n">
        <v>38</v>
      </c>
      <c r="R82" s="399" t="n">
        <v>52</v>
      </c>
      <c r="S82" s="399" t="n">
        <v>64</v>
      </c>
    </row>
    <row r="83" s="399" customFormat="true" ht="21" hidden="false" customHeight="true" outlineLevel="0" collapsed="false">
      <c r="A83" s="409" t="s">
        <v>334</v>
      </c>
      <c r="B83" s="410" t="str">
        <f aca="false">IF(HLOOKUP(O$78,教室割!$U$1:$AH$72,O83)="","",HLOOKUP(O$78,教室割!$U$1:$AH$72,O83))</f>
        <v/>
      </c>
      <c r="C83" s="410" t="str">
        <f aca="false">IF(HLOOKUP(P$78,教室割!$U$1:$AH$72,P83)="","",HLOOKUP(P$78,教室割!$U$1:$AH$72,P83))</f>
        <v>２－３ フード</v>
      </c>
      <c r="D83" s="410" t="str">
        <f aca="false">IF(HLOOKUP(Q$78,教室割!$U$1:$AH$72,Q83)="","",HLOOKUP(Q$78,教室割!$U$1:$AH$72,Q83))</f>
        <v/>
      </c>
      <c r="E83" s="410" t="str">
        <f aca="false">IF(HLOOKUP(R$78,教室割!$U$1:$AH$72,R83)="","",HLOOKUP(R$78,教室割!$U$1:$AH$72,R83))</f>
        <v>１－１ 家総</v>
      </c>
      <c r="F83" s="411" t="str">
        <f aca="false">IF(HLOOKUP(S$78,教室割!$U$1:$AH$72,S83)="","",HLOOKUP(S$78,教室割!$U$1:$AH$72,S83))</f>
        <v>３－３ ｍ食文</v>
      </c>
      <c r="G83" s="65"/>
      <c r="H83" s="423"/>
      <c r="I83" s="424"/>
      <c r="J83" s="427"/>
      <c r="K83" s="426"/>
      <c r="L83" s="426"/>
      <c r="M83" s="426"/>
      <c r="O83" s="399" t="n">
        <v>15</v>
      </c>
      <c r="P83" s="399" t="n">
        <v>27</v>
      </c>
      <c r="Q83" s="399" t="n">
        <v>39</v>
      </c>
      <c r="R83" s="399" t="n">
        <v>53</v>
      </c>
      <c r="S83" s="399" t="n">
        <v>65</v>
      </c>
    </row>
    <row r="84" s="399" customFormat="true" ht="21" hidden="false" customHeight="true" outlineLevel="0" collapsed="false">
      <c r="A84" s="409"/>
      <c r="B84" s="412" t="str">
        <f aca="false">IF(HLOOKUP(O$78,教室割!$U$1:$AH$72,O84)="","",HLOOKUP(O$78,教室割!$U$1:$AH$72,O84))</f>
        <v/>
      </c>
      <c r="C84" s="412" t="str">
        <f aca="false">IF(HLOOKUP(P$78,教室割!$U$1:$AH$72,P84)="","",HLOOKUP(P$78,教室割!$U$1:$AH$72,P84))</f>
        <v>道下</v>
      </c>
      <c r="D84" s="412" t="str">
        <f aca="false">IF(HLOOKUP(Q$78,教室割!$U$1:$AH$72,Q84)="","",HLOOKUP(Q$78,教室割!$U$1:$AH$72,Q84))</f>
        <v/>
      </c>
      <c r="E84" s="412" t="str">
        <f aca="false">IF(HLOOKUP(R$78,教室割!$U$1:$AH$72,R84)="","",HLOOKUP(R$78,教室割!$U$1:$AH$72,R84))</f>
        <v>道下</v>
      </c>
      <c r="F84" s="413" t="str">
        <f aca="false">IF(HLOOKUP(S$78,教室割!$U$1:$AH$72,S84)="","",HLOOKUP(S$78,教室割!$U$1:$AH$72,S84))</f>
        <v>岸本</v>
      </c>
      <c r="G84" s="65"/>
      <c r="H84" s="423"/>
      <c r="I84" s="424"/>
      <c r="J84" s="427"/>
      <c r="K84" s="426"/>
      <c r="L84" s="426"/>
      <c r="M84" s="426"/>
      <c r="O84" s="399" t="n">
        <v>16</v>
      </c>
      <c r="P84" s="399" t="n">
        <v>28</v>
      </c>
      <c r="Q84" s="399" t="n">
        <v>40</v>
      </c>
      <c r="R84" s="399" t="n">
        <v>54</v>
      </c>
      <c r="S84" s="399" t="n">
        <v>66</v>
      </c>
    </row>
    <row r="85" s="399" customFormat="true" ht="21" hidden="false" customHeight="true" outlineLevel="0" collapsed="false">
      <c r="A85" s="409" t="s">
        <v>335</v>
      </c>
      <c r="B85" s="410" t="str">
        <f aca="false">IF(HLOOKUP(O$78,教室割!$U$1:$AH$72,O85)="","",HLOOKUP(O$78,教室割!$U$1:$AH$72,O85))</f>
        <v/>
      </c>
      <c r="C85" s="410" t="str">
        <f aca="false">IF(HLOOKUP(P$78,教室割!$U$1:$AH$72,P85)="","",HLOOKUP(P$78,教室割!$U$1:$AH$72,P85))</f>
        <v/>
      </c>
      <c r="D85" s="410" t="str">
        <f aca="false">IF(HLOOKUP(Q$78,教室割!$U$1:$AH$72,Q85)="","",HLOOKUP(Q$78,教室割!$U$1:$AH$72,Q85))</f>
        <v/>
      </c>
      <c r="E85" s="410" t="str">
        <f aca="false">IF(HLOOKUP(R$78,教室割!$U$1:$AH$72,R85)="","",HLOOKUP(R$78,教室割!$U$1:$AH$72,R85))</f>
        <v/>
      </c>
      <c r="F85" s="411" t="str">
        <f aca="false">IF(HLOOKUP(S$78,教室割!$U$1:$AH$72,S85)="","",HLOOKUP(S$78,教室割!$U$1:$AH$72,S85))</f>
        <v/>
      </c>
      <c r="H85" s="423"/>
      <c r="I85" s="428" t="s">
        <v>364</v>
      </c>
      <c r="J85" s="429" t="s">
        <v>352</v>
      </c>
      <c r="K85" s="430" t="s">
        <v>362</v>
      </c>
      <c r="L85" s="430"/>
      <c r="M85" s="430"/>
      <c r="O85" s="399" t="n">
        <v>17</v>
      </c>
      <c r="P85" s="399" t="n">
        <v>29</v>
      </c>
      <c r="Q85" s="399" t="n">
        <v>41</v>
      </c>
      <c r="R85" s="399" t="n">
        <v>55</v>
      </c>
      <c r="S85" s="399" t="n">
        <v>67</v>
      </c>
    </row>
    <row r="86" s="399" customFormat="true" ht="21" hidden="false" customHeight="true" outlineLevel="0" collapsed="false">
      <c r="A86" s="409"/>
      <c r="B86" s="412" t="str">
        <f aca="false">IF(HLOOKUP(O$78,教室割!$U$1:$AH$72,O86)="","",HLOOKUP(O$78,教室割!$U$1:$AH$72,O86))</f>
        <v/>
      </c>
      <c r="C86" s="412" t="str">
        <f aca="false">IF(HLOOKUP(P$78,教室割!$U$1:$AH$72,P86)="","",HLOOKUP(P$78,教室割!$U$1:$AH$72,P86))</f>
        <v/>
      </c>
      <c r="D86" s="412" t="str">
        <f aca="false">IF(HLOOKUP(Q$78,教室割!$U$1:$AH$72,Q86)="","",HLOOKUP(Q$78,教室割!$U$1:$AH$72,Q86))</f>
        <v/>
      </c>
      <c r="E86" s="412" t="str">
        <f aca="false">IF(HLOOKUP(R$78,教室割!$U$1:$AH$72,R86)="","",HLOOKUP(R$78,教室割!$U$1:$AH$72,R86))</f>
        <v/>
      </c>
      <c r="F86" s="413" t="str">
        <f aca="false">IF(HLOOKUP(S$78,教室割!$U$1:$AH$72,S86)="","",HLOOKUP(S$78,教室割!$U$1:$AH$72,S86))</f>
        <v/>
      </c>
      <c r="H86" s="423"/>
      <c r="I86" s="428"/>
      <c r="J86" s="429"/>
      <c r="K86" s="430"/>
      <c r="L86" s="430"/>
      <c r="M86" s="430"/>
      <c r="O86" s="399" t="n">
        <v>18</v>
      </c>
      <c r="P86" s="399" t="n">
        <v>30</v>
      </c>
      <c r="Q86" s="399" t="n">
        <v>42</v>
      </c>
      <c r="R86" s="399" t="n">
        <v>56</v>
      </c>
      <c r="S86" s="399" t="n">
        <v>68</v>
      </c>
    </row>
    <row r="87" s="399" customFormat="true" ht="21" hidden="false" customHeight="true" outlineLevel="0" collapsed="false">
      <c r="A87" s="409" t="s">
        <v>336</v>
      </c>
      <c r="B87" s="410" t="str">
        <f aca="false">IF(HLOOKUP(O$78,教室割!$U$1:$AH$72,O87)="","",HLOOKUP(O$78,教室割!$U$1:$AH$72,O87))</f>
        <v>３－３ ｍ食文</v>
      </c>
      <c r="C87" s="410" t="str">
        <f aca="false">IF(HLOOKUP(P$78,教室割!$U$1:$AH$72,P87)="","",HLOOKUP(P$78,教室割!$U$1:$AH$72,P87))</f>
        <v>１－２ 家総</v>
      </c>
      <c r="D87" s="410" t="str">
        <f aca="false">IF(HLOOKUP(Q$78,教室割!$U$1:$AH$72,Q87)="","",HLOOKUP(Q$78,教室割!$U$1:$AH$72,Q87))</f>
        <v/>
      </c>
      <c r="E87" s="410" t="str">
        <f aca="false">IF(HLOOKUP(R$78,教室割!$U$1:$AH$72,R87)="","",HLOOKUP(R$78,教室割!$U$1:$AH$72,R87))</f>
        <v>１－３ 家総</v>
      </c>
      <c r="F87" s="411" t="str">
        <f aca="false">IF(HLOOKUP(S$78,教室割!$U$1:$AH$72,S87)="","",HLOOKUP(S$78,教室割!$U$1:$AH$72,S87))</f>
        <v>２－３ フード</v>
      </c>
      <c r="G87" s="65"/>
      <c r="H87" s="423"/>
      <c r="I87" s="428"/>
      <c r="J87" s="429"/>
      <c r="K87" s="430"/>
      <c r="L87" s="430"/>
      <c r="M87" s="430"/>
      <c r="O87" s="399" t="n">
        <v>19</v>
      </c>
      <c r="P87" s="399" t="n">
        <v>31</v>
      </c>
      <c r="Q87" s="399" t="n">
        <v>43</v>
      </c>
      <c r="R87" s="399" t="n">
        <v>57</v>
      </c>
      <c r="S87" s="399" t="n">
        <v>69</v>
      </c>
    </row>
    <row r="88" s="399" customFormat="true" ht="21" hidden="false" customHeight="true" outlineLevel="0" collapsed="false">
      <c r="A88" s="409"/>
      <c r="B88" s="412" t="str">
        <f aca="false">IF(HLOOKUP(O$78,教室割!$U$1:$AH$72,O88)="","",HLOOKUP(O$78,教室割!$U$1:$AH$72,O88))</f>
        <v>岸本</v>
      </c>
      <c r="C88" s="412" t="str">
        <f aca="false">IF(HLOOKUP(P$78,教室割!$U$1:$AH$72,P88)="","",HLOOKUP(P$78,教室割!$U$1:$AH$72,P88))</f>
        <v>道下</v>
      </c>
      <c r="D88" s="412" t="str">
        <f aca="false">IF(HLOOKUP(Q$78,教室割!$U$1:$AH$72,Q88)="","",HLOOKUP(Q$78,教室割!$U$1:$AH$72,Q88))</f>
        <v/>
      </c>
      <c r="E88" s="412" t="str">
        <f aca="false">IF(HLOOKUP(R$78,教室割!$U$1:$AH$72,R88)="","",HLOOKUP(R$78,教室割!$U$1:$AH$72,R88))</f>
        <v>道下</v>
      </c>
      <c r="F88" s="413" t="str">
        <f aca="false">IF(HLOOKUP(S$78,教室割!$U$1:$AH$72,S88)="","",HLOOKUP(S$78,教室割!$U$1:$AH$72,S88))</f>
        <v>道下</v>
      </c>
      <c r="G88" s="65"/>
      <c r="H88" s="423"/>
      <c r="I88" s="421"/>
      <c r="J88" s="421"/>
      <c r="K88" s="421"/>
      <c r="L88" s="421"/>
      <c r="M88" s="421"/>
      <c r="O88" s="399" t="n">
        <v>20</v>
      </c>
      <c r="P88" s="399" t="n">
        <v>32</v>
      </c>
      <c r="Q88" s="399" t="n">
        <v>44</v>
      </c>
      <c r="R88" s="399" t="n">
        <v>58</v>
      </c>
      <c r="S88" s="399" t="n">
        <v>70</v>
      </c>
    </row>
    <row r="89" s="399" customFormat="true" ht="21" hidden="false" customHeight="true" outlineLevel="0" collapsed="false">
      <c r="A89" s="414" t="s">
        <v>337</v>
      </c>
      <c r="B89" s="410" t="str">
        <f aca="false">IF(HLOOKUP(O$78,教室割!$U$1:$AH$72,O89)="","",HLOOKUP(O$78,教室割!$U$1:$AH$72,O89))</f>
        <v/>
      </c>
      <c r="C89" s="410" t="str">
        <f aca="false">IF(HLOOKUP(P$78,教室割!$U$1:$AH$72,P89)="","",HLOOKUP(P$78,教室割!$U$1:$AH$72,P89))</f>
        <v/>
      </c>
      <c r="D89" s="410" t="str">
        <f aca="false">IF(HLOOKUP(Q$78,教室割!$U$1:$AH$72,Q89)="","",HLOOKUP(Q$78,教室割!$U$1:$AH$72,Q89))</f>
        <v>１－２ 家総</v>
      </c>
      <c r="E89" s="410" t="str">
        <f aca="false">IF(HLOOKUP(R$78,教室割!$U$1:$AH$72,R89)="","",HLOOKUP(R$78,教室割!$U$1:$AH$72,R89))</f>
        <v/>
      </c>
      <c r="F89" s="411" t="str">
        <f aca="false">IF(HLOOKUP(S$78,教室割!$U$1:$AH$72,S89)="","",HLOOKUP(S$78,教室割!$U$1:$AH$72,S89))</f>
        <v/>
      </c>
      <c r="G89" s="65"/>
      <c r="H89" s="423"/>
      <c r="I89" s="421"/>
      <c r="J89" s="421"/>
      <c r="K89" s="421"/>
      <c r="L89" s="421"/>
      <c r="M89" s="431"/>
      <c r="O89" s="399" t="n">
        <v>21</v>
      </c>
      <c r="P89" s="399" t="n">
        <v>33</v>
      </c>
      <c r="Q89" s="399" t="n">
        <v>45</v>
      </c>
      <c r="R89" s="399" t="n">
        <v>59</v>
      </c>
      <c r="S89" s="399" t="n">
        <v>71</v>
      </c>
    </row>
    <row r="90" s="399" customFormat="true" ht="21" hidden="false" customHeight="true" outlineLevel="0" collapsed="false">
      <c r="A90" s="414"/>
      <c r="B90" s="415" t="str">
        <f aca="false">IF(HLOOKUP(O$78,教室割!$U$1:$AH$72,O90)="","",HLOOKUP(O$78,教室割!$U$1:$AH$72,O90))</f>
        <v/>
      </c>
      <c r="C90" s="415" t="str">
        <f aca="false">IF(HLOOKUP(P$78,教室割!$U$1:$AH$72,P90)="","",HLOOKUP(P$78,教室割!$U$1:$AH$72,P90))</f>
        <v/>
      </c>
      <c r="D90" s="415" t="str">
        <f aca="false">IF(HLOOKUP(Q$78,教室割!$U$1:$AH$72,Q90)="","",HLOOKUP(Q$78,教室割!$U$1:$AH$72,Q90))</f>
        <v>道下</v>
      </c>
      <c r="E90" s="415" t="str">
        <f aca="false">IF(HLOOKUP(R$78,教室割!$U$1:$AH$72,R90)="","",HLOOKUP(R$78,教室割!$U$1:$AH$72,R90))</f>
        <v/>
      </c>
      <c r="F90" s="416" t="str">
        <f aca="false">IF(HLOOKUP(S$78,教室割!$U$1:$AH$72,S90)="","",HLOOKUP(S$78,教室割!$U$1:$AH$72,S90))</f>
        <v/>
      </c>
      <c r="G90" s="65"/>
      <c r="H90" s="423"/>
      <c r="I90" s="421"/>
      <c r="J90" s="421"/>
      <c r="K90" s="421"/>
      <c r="L90" s="421"/>
      <c r="M90" s="431"/>
      <c r="O90" s="399" t="n">
        <v>22</v>
      </c>
      <c r="P90" s="399" t="n">
        <v>34</v>
      </c>
      <c r="Q90" s="399" t="n">
        <v>46</v>
      </c>
      <c r="R90" s="399" t="n">
        <v>60</v>
      </c>
      <c r="S90" s="399" t="n">
        <v>72</v>
      </c>
    </row>
    <row r="91" customFormat="false" ht="15" hidden="false" customHeight="true" outlineLevel="0" collapsed="false">
      <c r="A91" s="399"/>
      <c r="G91" s="432"/>
      <c r="H91" s="432"/>
      <c r="I91" s="421"/>
      <c r="J91" s="432"/>
      <c r="K91" s="432"/>
      <c r="L91" s="432"/>
      <c r="M91" s="432"/>
      <c r="N91" s="399"/>
      <c r="O91" s="399"/>
      <c r="P91" s="399"/>
    </row>
    <row r="92" customFormat="false" ht="15" hidden="false" customHeight="true" outlineLevel="0" collapsed="false">
      <c r="A92" s="399"/>
      <c r="G92" s="421"/>
      <c r="H92" s="421"/>
      <c r="I92" s="399"/>
      <c r="J92" s="421"/>
      <c r="K92" s="421"/>
      <c r="L92" s="433"/>
      <c r="M92" s="433"/>
      <c r="N92" s="399"/>
      <c r="O92" s="399"/>
      <c r="P92" s="399"/>
    </row>
    <row r="93" s="399" customFormat="true" ht="15" hidden="false" customHeight="true" outlineLevel="0" collapsed="false">
      <c r="G93" s="421"/>
      <c r="H93" s="421"/>
      <c r="J93" s="421"/>
      <c r="K93" s="421"/>
      <c r="L93" s="433"/>
      <c r="M93" s="433"/>
    </row>
    <row r="94" s="399" customFormat="true" ht="15" hidden="false" customHeight="true" outlineLevel="0" collapsed="false">
      <c r="G94" s="421"/>
      <c r="H94" s="421"/>
      <c r="J94" s="421"/>
      <c r="K94" s="421"/>
      <c r="L94" s="433"/>
      <c r="M94" s="433"/>
    </row>
    <row r="95" s="399" customFormat="true" ht="15" hidden="false" customHeight="true" outlineLevel="0" collapsed="false">
      <c r="G95" s="65"/>
      <c r="J95" s="421"/>
      <c r="K95" s="421"/>
      <c r="L95" s="433"/>
      <c r="M95" s="433"/>
    </row>
    <row r="96" s="399" customFormat="true" ht="15" hidden="false" customHeight="true" outlineLevel="0" collapsed="false">
      <c r="G96" s="65"/>
      <c r="J96" s="421"/>
      <c r="K96" s="421"/>
      <c r="L96" s="433"/>
      <c r="M96" s="433"/>
    </row>
    <row r="97" s="399" customFormat="true" ht="15" hidden="false" customHeight="true" outlineLevel="0" collapsed="false">
      <c r="G97" s="65"/>
      <c r="J97" s="421"/>
      <c r="K97" s="421"/>
      <c r="L97" s="418"/>
      <c r="M97" s="418"/>
    </row>
    <row r="98" s="399" customFormat="true" ht="15" hidden="false" customHeight="true" outlineLevel="0" collapsed="false">
      <c r="G98" s="65"/>
    </row>
    <row r="99" s="399" customFormat="true" ht="15" hidden="false" customHeight="true" outlineLevel="0" collapsed="false">
      <c r="G99" s="65"/>
    </row>
    <row r="100" s="399" customFormat="true" ht="15" hidden="false" customHeight="true" outlineLevel="0" collapsed="false">
      <c r="G100" s="65"/>
    </row>
    <row r="101" s="399" customFormat="true" ht="15" hidden="false" customHeight="true" outlineLevel="0" collapsed="false">
      <c r="G101" s="65"/>
    </row>
    <row r="102" s="399" customFormat="true" ht="15" hidden="false" customHeight="true" outlineLevel="0" collapsed="false">
      <c r="G102" s="65"/>
    </row>
    <row r="103" s="399" customFormat="true" ht="15" hidden="false" customHeight="true" outlineLevel="0" collapsed="false">
      <c r="G103" s="65"/>
    </row>
    <row r="104" s="399" customFormat="true" ht="15" hidden="false" customHeight="true" outlineLevel="0" collapsed="false">
      <c r="G104" s="65"/>
    </row>
    <row r="105" s="399" customFormat="true" ht="15" hidden="false" customHeight="true" outlineLevel="0" collapsed="false">
      <c r="G105" s="65"/>
    </row>
    <row r="106" customFormat="false" ht="15" hidden="false" customHeight="true" outlineLevel="0" collapsed="false">
      <c r="A106" s="399"/>
      <c r="B106" s="399"/>
      <c r="C106" s="399"/>
      <c r="D106" s="399"/>
      <c r="E106" s="399"/>
      <c r="F106" s="399"/>
      <c r="G106" s="399"/>
      <c r="H106" s="399"/>
      <c r="I106" s="399"/>
      <c r="J106" s="399"/>
      <c r="K106" s="399"/>
      <c r="L106" s="399"/>
      <c r="M106" s="399"/>
      <c r="N106" s="399"/>
      <c r="O106" s="399"/>
      <c r="P106" s="399"/>
    </row>
    <row r="107" customFormat="false" ht="15" hidden="false" customHeight="true" outlineLevel="0" collapsed="false">
      <c r="A107" s="399"/>
      <c r="B107" s="399"/>
      <c r="C107" s="399"/>
      <c r="D107" s="399"/>
      <c r="E107" s="399"/>
      <c r="F107" s="399"/>
      <c r="G107" s="399"/>
      <c r="H107" s="399"/>
      <c r="I107" s="399"/>
      <c r="J107" s="399"/>
      <c r="K107" s="399"/>
      <c r="L107" s="399"/>
      <c r="M107" s="399"/>
      <c r="N107" s="399"/>
      <c r="O107" s="399"/>
      <c r="P107" s="399"/>
    </row>
    <row r="108" customFormat="false" ht="15" hidden="false" customHeight="true" outlineLevel="0" collapsed="false">
      <c r="A108" s="399"/>
      <c r="B108" s="399"/>
      <c r="C108" s="399"/>
      <c r="D108" s="399"/>
      <c r="E108" s="399"/>
      <c r="F108" s="399"/>
      <c r="G108" s="399"/>
      <c r="H108" s="399"/>
      <c r="I108" s="399"/>
      <c r="J108" s="399"/>
      <c r="K108" s="399"/>
      <c r="L108" s="399"/>
      <c r="M108" s="399"/>
      <c r="N108" s="399"/>
      <c r="O108" s="399"/>
      <c r="P108" s="399"/>
    </row>
    <row r="109" customFormat="false" ht="15" hidden="false" customHeight="true" outlineLevel="0" collapsed="false">
      <c r="A109" s="399"/>
      <c r="B109" s="399"/>
      <c r="C109" s="399"/>
      <c r="D109" s="399"/>
      <c r="E109" s="399"/>
      <c r="F109" s="399"/>
      <c r="G109" s="399"/>
      <c r="H109" s="399"/>
      <c r="I109" s="399"/>
      <c r="J109" s="399"/>
      <c r="K109" s="399"/>
      <c r="L109" s="399"/>
      <c r="M109" s="399"/>
      <c r="N109" s="399"/>
      <c r="O109" s="399"/>
      <c r="P109" s="399"/>
    </row>
    <row r="110" customFormat="false" ht="15" hidden="false" customHeight="true" outlineLevel="0" collapsed="false">
      <c r="A110" s="399"/>
      <c r="B110" s="399"/>
      <c r="C110" s="399"/>
      <c r="D110" s="399"/>
      <c r="E110" s="399"/>
      <c r="F110" s="399"/>
      <c r="G110" s="399"/>
      <c r="H110" s="399"/>
      <c r="I110" s="399"/>
      <c r="J110" s="399"/>
      <c r="K110" s="399"/>
      <c r="L110" s="399"/>
      <c r="M110" s="399"/>
      <c r="N110" s="399"/>
      <c r="O110" s="399"/>
      <c r="P110" s="399"/>
    </row>
    <row r="111" customFormat="false" ht="15" hidden="false" customHeight="true" outlineLevel="0" collapsed="false">
      <c r="A111" s="399"/>
      <c r="B111" s="399"/>
      <c r="C111" s="399"/>
      <c r="D111" s="399"/>
      <c r="E111" s="399"/>
      <c r="F111" s="399"/>
      <c r="G111" s="399"/>
      <c r="H111" s="399"/>
      <c r="I111" s="399"/>
      <c r="J111" s="399"/>
      <c r="K111" s="399"/>
      <c r="L111" s="399"/>
      <c r="M111" s="399"/>
      <c r="N111" s="399"/>
      <c r="O111" s="399"/>
      <c r="P111" s="399"/>
    </row>
    <row r="112" customFormat="false" ht="15" hidden="false" customHeight="true" outlineLevel="0" collapsed="false">
      <c r="A112" s="399"/>
      <c r="B112" s="399"/>
      <c r="C112" s="399"/>
      <c r="D112" s="399"/>
      <c r="E112" s="399"/>
      <c r="F112" s="399"/>
      <c r="G112" s="399"/>
      <c r="H112" s="399"/>
      <c r="I112" s="399"/>
      <c r="J112" s="399"/>
      <c r="K112" s="399"/>
      <c r="L112" s="399"/>
      <c r="M112" s="399"/>
      <c r="N112" s="399"/>
      <c r="O112" s="399"/>
      <c r="P112" s="399"/>
    </row>
    <row r="113" customFormat="false" ht="15" hidden="false" customHeight="true" outlineLevel="0" collapsed="false">
      <c r="A113" s="399"/>
      <c r="B113" s="399"/>
      <c r="C113" s="399"/>
      <c r="D113" s="399"/>
      <c r="E113" s="399"/>
      <c r="F113" s="399"/>
      <c r="G113" s="399"/>
      <c r="H113" s="399"/>
      <c r="I113" s="399"/>
      <c r="J113" s="399"/>
      <c r="K113" s="399"/>
      <c r="L113" s="399"/>
      <c r="M113" s="399"/>
      <c r="N113" s="399"/>
      <c r="O113" s="399"/>
      <c r="P113" s="399"/>
    </row>
    <row r="114" customFormat="false" ht="15" hidden="false" customHeight="true" outlineLevel="0" collapsed="false">
      <c r="A114" s="399"/>
      <c r="B114" s="399"/>
      <c r="C114" s="399"/>
      <c r="D114" s="399"/>
      <c r="E114" s="399"/>
      <c r="F114" s="399"/>
      <c r="G114" s="399"/>
      <c r="H114" s="399"/>
      <c r="I114" s="399"/>
      <c r="J114" s="399"/>
      <c r="K114" s="399"/>
      <c r="L114" s="399"/>
      <c r="M114" s="399"/>
      <c r="N114" s="399"/>
      <c r="O114" s="399"/>
      <c r="P114" s="399"/>
    </row>
    <row r="115" customFormat="false" ht="15" hidden="false" customHeight="true" outlineLevel="0" collapsed="false">
      <c r="A115" s="399"/>
      <c r="B115" s="399"/>
      <c r="C115" s="399"/>
      <c r="D115" s="399"/>
      <c r="E115" s="399"/>
      <c r="F115" s="399"/>
      <c r="G115" s="399"/>
      <c r="H115" s="399"/>
      <c r="I115" s="399"/>
      <c r="J115" s="399"/>
      <c r="K115" s="399"/>
      <c r="L115" s="399"/>
      <c r="M115" s="399"/>
      <c r="N115" s="399"/>
      <c r="O115" s="399"/>
      <c r="P115" s="399"/>
    </row>
    <row r="116" customFormat="false" ht="15" hidden="false" customHeight="true" outlineLevel="0" collapsed="false">
      <c r="A116" s="399"/>
      <c r="B116" s="399"/>
      <c r="C116" s="399"/>
      <c r="D116" s="399"/>
      <c r="E116" s="399"/>
      <c r="F116" s="399"/>
      <c r="G116" s="399"/>
      <c r="H116" s="399"/>
      <c r="I116" s="399"/>
      <c r="J116" s="399"/>
      <c r="K116" s="399"/>
      <c r="L116" s="399"/>
      <c r="M116" s="399"/>
      <c r="N116" s="399"/>
      <c r="O116" s="399"/>
      <c r="P116" s="399"/>
    </row>
    <row r="122" customFormat="false" ht="15" hidden="false" customHeight="true" outlineLevel="0" collapsed="false">
      <c r="B122" s="65"/>
      <c r="C122" s="65"/>
      <c r="D122" s="65"/>
      <c r="F122" s="65"/>
      <c r="G122" s="65"/>
    </row>
    <row r="123" customFormat="false" ht="15" hidden="false" customHeight="true" outlineLevel="0" collapsed="false">
      <c r="B123" s="65"/>
      <c r="C123" s="65"/>
      <c r="D123" s="65"/>
      <c r="E123" s="65"/>
      <c r="F123" s="65"/>
      <c r="G123" s="65"/>
    </row>
  </sheetData>
  <mergeCells count="98">
    <mergeCell ref="A2:B2"/>
    <mergeCell ref="C2:E2"/>
    <mergeCell ref="H2:I2"/>
    <mergeCell ref="J2:L2"/>
    <mergeCell ref="A4:A5"/>
    <mergeCell ref="H4:H5"/>
    <mergeCell ref="A6:A7"/>
    <mergeCell ref="H6:H7"/>
    <mergeCell ref="A8:A9"/>
    <mergeCell ref="H8:H9"/>
    <mergeCell ref="A10:A11"/>
    <mergeCell ref="H10:H11"/>
    <mergeCell ref="A12:A13"/>
    <mergeCell ref="H12:H13"/>
    <mergeCell ref="A14:A15"/>
    <mergeCell ref="H14:H15"/>
    <mergeCell ref="A17:B17"/>
    <mergeCell ref="C17:E17"/>
    <mergeCell ref="H17:I17"/>
    <mergeCell ref="J17:L17"/>
    <mergeCell ref="A19:A20"/>
    <mergeCell ref="H19:H20"/>
    <mergeCell ref="A21:A22"/>
    <mergeCell ref="H21:H22"/>
    <mergeCell ref="A23:A24"/>
    <mergeCell ref="H23:H24"/>
    <mergeCell ref="A25:A26"/>
    <mergeCell ref="H25:H26"/>
    <mergeCell ref="A27:A28"/>
    <mergeCell ref="H27:H28"/>
    <mergeCell ref="A29:A30"/>
    <mergeCell ref="H29:H30"/>
    <mergeCell ref="A32:B32"/>
    <mergeCell ref="C32:E32"/>
    <mergeCell ref="H32:I32"/>
    <mergeCell ref="J32:L32"/>
    <mergeCell ref="A34:A35"/>
    <mergeCell ref="H34:H35"/>
    <mergeCell ref="A36:A37"/>
    <mergeCell ref="H36:H37"/>
    <mergeCell ref="A38:A39"/>
    <mergeCell ref="H38:H39"/>
    <mergeCell ref="A40:A41"/>
    <mergeCell ref="H40:H41"/>
    <mergeCell ref="A42:A43"/>
    <mergeCell ref="H42:H43"/>
    <mergeCell ref="A44:A45"/>
    <mergeCell ref="H44:H45"/>
    <mergeCell ref="A47:B47"/>
    <mergeCell ref="C47:E47"/>
    <mergeCell ref="H47:I47"/>
    <mergeCell ref="J47:L47"/>
    <mergeCell ref="A49:A50"/>
    <mergeCell ref="H49:H50"/>
    <mergeCell ref="A51:A52"/>
    <mergeCell ref="H51:H52"/>
    <mergeCell ref="A53:A54"/>
    <mergeCell ref="H53:H54"/>
    <mergeCell ref="A55:A56"/>
    <mergeCell ref="H55:H56"/>
    <mergeCell ref="A57:A58"/>
    <mergeCell ref="H57:H58"/>
    <mergeCell ref="A59:A60"/>
    <mergeCell ref="H59:H60"/>
    <mergeCell ref="A62:B62"/>
    <mergeCell ref="C62:E62"/>
    <mergeCell ref="H62:I62"/>
    <mergeCell ref="J62:L62"/>
    <mergeCell ref="A64:A65"/>
    <mergeCell ref="H64:H65"/>
    <mergeCell ref="A66:A67"/>
    <mergeCell ref="H66:H67"/>
    <mergeCell ref="A68:A69"/>
    <mergeCell ref="H68:H69"/>
    <mergeCell ref="A70:A71"/>
    <mergeCell ref="H70:H71"/>
    <mergeCell ref="A72:A73"/>
    <mergeCell ref="H72:H73"/>
    <mergeCell ref="A74:A75"/>
    <mergeCell ref="H74:H75"/>
    <mergeCell ref="A77:B77"/>
    <mergeCell ref="C77:E77"/>
    <mergeCell ref="I78:M78"/>
    <mergeCell ref="A79:A80"/>
    <mergeCell ref="I79:I81"/>
    <mergeCell ref="J79:J81"/>
    <mergeCell ref="K79:M81"/>
    <mergeCell ref="A81:A82"/>
    <mergeCell ref="I82:I84"/>
    <mergeCell ref="J82:J84"/>
    <mergeCell ref="K82:M84"/>
    <mergeCell ref="A83:A84"/>
    <mergeCell ref="A85:A86"/>
    <mergeCell ref="I85:I87"/>
    <mergeCell ref="J85:J87"/>
    <mergeCell ref="K85:M87"/>
    <mergeCell ref="A87:A88"/>
    <mergeCell ref="A89:A90"/>
  </mergeCells>
  <printOptions headings="false" gridLines="false" gridLinesSet="true" horizontalCentered="false" verticalCentered="false"/>
  <pageMargins left="0.472222222222222" right="0.39375" top="0.747916666666667" bottom="0.275694444444444" header="0.354166666666667" footer="0.236111111111111"/>
  <pageSetup paperSize="9" scale="84" fitToWidth="1" fitToHeight="1" pageOrder="downThenOver" orientation="portrait" blackAndWhite="false" draft="false" cellComments="none" horizontalDpi="300" verticalDpi="300" copies="1"/>
  <headerFooter differentFirst="false" differentOddEven="false">
    <oddHeader>&amp;C&amp;20&amp;U平成２８年度　特別教室　使用一覧表&amp;R&amp;D　印刷</oddHeader>
    <oddFooter>&amp;C&amp;P　／　&amp;N</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A75" activePane="bottomLeft" state="frozen"/>
      <selection pane="topLeft" activeCell="A1" activeCellId="0" sqref="A1"/>
      <selection pane="bottomLeft" activeCell="H104" activeCellId="0" sqref="H104"/>
    </sheetView>
  </sheetViews>
  <sheetFormatPr defaultColWidth="8.9921875" defaultRowHeight="18.75" zeroHeight="false" outlineLevelRow="0" outlineLevelCol="0"/>
  <cols>
    <col collapsed="false" customWidth="true" hidden="false" outlineLevel="0" max="1" min="1" style="365" width="11.66"/>
    <col collapsed="false" customWidth="true" hidden="false" outlineLevel="0" max="2" min="2" style="365" width="31.66"/>
    <col collapsed="false" customWidth="true" hidden="false" outlineLevel="0" max="3" min="3" style="367" width="5.44"/>
    <col collapsed="false" customWidth="true" hidden="false" outlineLevel="0" max="4" min="4" style="367" width="3.44"/>
    <col collapsed="false" customWidth="true" hidden="false" outlineLevel="0" max="5" min="5" style="366" width="16.1"/>
    <col collapsed="false" customWidth="true" hidden="false" outlineLevel="0" max="6" min="6" style="367" width="7.44"/>
    <col collapsed="false" customWidth="true" hidden="false" outlineLevel="0" max="7" min="7" style="434" width="15.66"/>
    <col collapsed="false" customWidth="true" hidden="false" outlineLevel="0" max="8" min="8" style="365" width="35.77"/>
    <col collapsed="false" customWidth="false" hidden="false" outlineLevel="0" max="9" min="9" style="365" width="8.99"/>
    <col collapsed="false" customWidth="true" hidden="false" outlineLevel="0" max="10" min="10" style="365" width="15.1"/>
    <col collapsed="false" customWidth="false" hidden="false" outlineLevel="0" max="257" min="11" style="365" width="8.99"/>
  </cols>
  <sheetData>
    <row r="1" customFormat="false" ht="24" hidden="false" customHeight="true" outlineLevel="0" collapsed="false">
      <c r="A1" s="435" t="s">
        <v>365</v>
      </c>
      <c r="H1" s="436" t="s">
        <v>366</v>
      </c>
    </row>
    <row r="2" s="367" customFormat="true" ht="18.75" hidden="false" customHeight="true" outlineLevel="0" collapsed="false">
      <c r="A2" s="437" t="s">
        <v>367</v>
      </c>
      <c r="B2" s="438" t="s">
        <v>368</v>
      </c>
      <c r="C2" s="438" t="s">
        <v>369</v>
      </c>
      <c r="D2" s="438" t="s">
        <v>370</v>
      </c>
      <c r="E2" s="439" t="s">
        <v>371</v>
      </c>
      <c r="F2" s="438" t="s">
        <v>372</v>
      </c>
      <c r="G2" s="440" t="s">
        <v>373</v>
      </c>
      <c r="H2" s="441" t="s">
        <v>374</v>
      </c>
    </row>
    <row r="3" customFormat="false" ht="21.75" hidden="false" customHeight="true" outlineLevel="0" collapsed="false">
      <c r="A3" s="442" t="s">
        <v>375</v>
      </c>
      <c r="B3" s="443" t="s">
        <v>376</v>
      </c>
      <c r="C3" s="444" t="s">
        <v>377</v>
      </c>
      <c r="D3" s="444" t="s">
        <v>377</v>
      </c>
      <c r="E3" s="445" t="s">
        <v>378</v>
      </c>
      <c r="F3" s="446"/>
      <c r="G3" s="447" t="s">
        <v>379</v>
      </c>
      <c r="H3" s="448"/>
    </row>
    <row r="4" customFormat="false" ht="21.75" hidden="false" customHeight="true" outlineLevel="0" collapsed="false">
      <c r="A4" s="449" t="s">
        <v>375</v>
      </c>
      <c r="B4" s="450" t="s">
        <v>376</v>
      </c>
      <c r="C4" s="451" t="s">
        <v>377</v>
      </c>
      <c r="D4" s="451" t="s">
        <v>377</v>
      </c>
      <c r="E4" s="452" t="s">
        <v>380</v>
      </c>
      <c r="F4" s="453"/>
      <c r="G4" s="454" t="s">
        <v>319</v>
      </c>
      <c r="H4" s="455"/>
    </row>
    <row r="5" customFormat="false" ht="21.75" hidden="false" customHeight="true" outlineLevel="0" collapsed="false">
      <c r="A5" s="442" t="s">
        <v>381</v>
      </c>
      <c r="B5" s="443" t="s">
        <v>382</v>
      </c>
      <c r="C5" s="444" t="s">
        <v>377</v>
      </c>
      <c r="D5" s="444" t="s">
        <v>377</v>
      </c>
      <c r="E5" s="445" t="s">
        <v>383</v>
      </c>
      <c r="F5" s="446"/>
      <c r="G5" s="447" t="s">
        <v>319</v>
      </c>
      <c r="H5" s="448"/>
    </row>
    <row r="6" customFormat="false" ht="21.75" hidden="false" customHeight="true" outlineLevel="0" collapsed="false">
      <c r="A6" s="449" t="s">
        <v>381</v>
      </c>
      <c r="B6" s="450" t="s">
        <v>382</v>
      </c>
      <c r="C6" s="451" t="s">
        <v>377</v>
      </c>
      <c r="D6" s="451" t="s">
        <v>377</v>
      </c>
      <c r="E6" s="452" t="s">
        <v>384</v>
      </c>
      <c r="F6" s="453"/>
      <c r="G6" s="454" t="s">
        <v>379</v>
      </c>
      <c r="H6" s="455"/>
    </row>
    <row r="7" customFormat="false" ht="21.75" hidden="false" customHeight="true" outlineLevel="0" collapsed="false">
      <c r="A7" s="442" t="s">
        <v>381</v>
      </c>
      <c r="B7" s="443" t="s">
        <v>385</v>
      </c>
      <c r="C7" s="444" t="s">
        <v>377</v>
      </c>
      <c r="D7" s="444" t="s">
        <v>377</v>
      </c>
      <c r="E7" s="445" t="s">
        <v>384</v>
      </c>
      <c r="F7" s="446"/>
      <c r="G7" s="447" t="s">
        <v>379</v>
      </c>
      <c r="H7" s="448"/>
    </row>
    <row r="8" customFormat="false" ht="21.75" hidden="false" customHeight="true" outlineLevel="0" collapsed="false">
      <c r="A8" s="449" t="s">
        <v>381</v>
      </c>
      <c r="B8" s="450" t="s">
        <v>385</v>
      </c>
      <c r="C8" s="451" t="s">
        <v>377</v>
      </c>
      <c r="D8" s="451" t="s">
        <v>377</v>
      </c>
      <c r="E8" s="452" t="s">
        <v>386</v>
      </c>
      <c r="F8" s="453"/>
      <c r="G8" s="454" t="s">
        <v>319</v>
      </c>
      <c r="H8" s="455"/>
    </row>
    <row r="9" customFormat="false" ht="21.75" hidden="false" customHeight="true" outlineLevel="0" collapsed="false">
      <c r="A9" s="442" t="s">
        <v>387</v>
      </c>
      <c r="B9" s="443" t="s">
        <v>388</v>
      </c>
      <c r="C9" s="444" t="s">
        <v>377</v>
      </c>
      <c r="D9" s="444" t="s">
        <v>377</v>
      </c>
      <c r="E9" s="445" t="s">
        <v>389</v>
      </c>
      <c r="F9" s="446"/>
      <c r="G9" s="447" t="s">
        <v>379</v>
      </c>
      <c r="H9" s="448"/>
    </row>
    <row r="10" customFormat="false" ht="21.75" hidden="false" customHeight="true" outlineLevel="0" collapsed="false">
      <c r="A10" s="449" t="s">
        <v>387</v>
      </c>
      <c r="B10" s="450" t="s">
        <v>388</v>
      </c>
      <c r="C10" s="451" t="s">
        <v>377</v>
      </c>
      <c r="D10" s="451" t="s">
        <v>377</v>
      </c>
      <c r="E10" s="452" t="s">
        <v>132</v>
      </c>
      <c r="F10" s="453"/>
      <c r="G10" s="454" t="s">
        <v>319</v>
      </c>
      <c r="H10" s="455"/>
    </row>
    <row r="11" customFormat="false" ht="21.75" hidden="false" customHeight="true" outlineLevel="0" collapsed="false">
      <c r="A11" s="442" t="s">
        <v>387</v>
      </c>
      <c r="B11" s="443" t="s">
        <v>390</v>
      </c>
      <c r="C11" s="444" t="s">
        <v>377</v>
      </c>
      <c r="D11" s="444" t="s">
        <v>377</v>
      </c>
      <c r="E11" s="445" t="s">
        <v>391</v>
      </c>
      <c r="F11" s="446"/>
      <c r="G11" s="447" t="s">
        <v>379</v>
      </c>
      <c r="H11" s="448"/>
    </row>
    <row r="12" customFormat="false" ht="21.75" hidden="false" customHeight="true" outlineLevel="0" collapsed="false">
      <c r="A12" s="449" t="s">
        <v>387</v>
      </c>
      <c r="B12" s="450" t="s">
        <v>390</v>
      </c>
      <c r="C12" s="451" t="s">
        <v>377</v>
      </c>
      <c r="D12" s="451" t="s">
        <v>377</v>
      </c>
      <c r="E12" s="452" t="s">
        <v>389</v>
      </c>
      <c r="F12" s="453"/>
      <c r="G12" s="454" t="s">
        <v>319</v>
      </c>
      <c r="H12" s="455"/>
    </row>
    <row r="13" customFormat="false" ht="21.75" hidden="false" customHeight="true" outlineLevel="0" collapsed="false">
      <c r="A13" s="456" t="s">
        <v>392</v>
      </c>
      <c r="B13" s="457" t="s">
        <v>393</v>
      </c>
      <c r="C13" s="444" t="s">
        <v>377</v>
      </c>
      <c r="D13" s="444" t="s">
        <v>377</v>
      </c>
      <c r="E13" s="445" t="s">
        <v>209</v>
      </c>
      <c r="F13" s="446" t="n">
        <v>10</v>
      </c>
      <c r="G13" s="447" t="s">
        <v>394</v>
      </c>
      <c r="H13" s="458"/>
    </row>
    <row r="14" customFormat="false" ht="21.75" hidden="false" customHeight="true" outlineLevel="0" collapsed="false">
      <c r="A14" s="459" t="s">
        <v>392</v>
      </c>
      <c r="B14" s="460" t="s">
        <v>395</v>
      </c>
      <c r="C14" s="451" t="s">
        <v>377</v>
      </c>
      <c r="D14" s="451" t="s">
        <v>377</v>
      </c>
      <c r="E14" s="452" t="s">
        <v>396</v>
      </c>
      <c r="F14" s="453" t="n">
        <v>22</v>
      </c>
      <c r="G14" s="454" t="s">
        <v>319</v>
      </c>
      <c r="H14" s="461"/>
    </row>
    <row r="15" customFormat="false" ht="21.75" hidden="false" customHeight="true" outlineLevel="0" collapsed="false">
      <c r="A15" s="456" t="s">
        <v>392</v>
      </c>
      <c r="B15" s="457" t="s">
        <v>393</v>
      </c>
      <c r="C15" s="444" t="s">
        <v>377</v>
      </c>
      <c r="D15" s="444" t="s">
        <v>397</v>
      </c>
      <c r="E15" s="445" t="s">
        <v>209</v>
      </c>
      <c r="F15" s="446" t="n">
        <v>10</v>
      </c>
      <c r="G15" s="447" t="s">
        <v>394</v>
      </c>
      <c r="H15" s="458"/>
    </row>
    <row r="16" customFormat="false" ht="21.75" hidden="false" customHeight="true" outlineLevel="0" collapsed="false">
      <c r="A16" s="459" t="s">
        <v>392</v>
      </c>
      <c r="B16" s="460" t="s">
        <v>395</v>
      </c>
      <c r="C16" s="451" t="s">
        <v>377</v>
      </c>
      <c r="D16" s="451" t="s">
        <v>397</v>
      </c>
      <c r="E16" s="452" t="s">
        <v>396</v>
      </c>
      <c r="F16" s="453" t="n">
        <v>22</v>
      </c>
      <c r="G16" s="454" t="s">
        <v>320</v>
      </c>
      <c r="H16" s="461"/>
    </row>
    <row r="17" customFormat="false" ht="21.75" hidden="false" customHeight="true" outlineLevel="0" collapsed="false">
      <c r="A17" s="462" t="s">
        <v>392</v>
      </c>
      <c r="B17" s="463" t="s">
        <v>395</v>
      </c>
      <c r="C17" s="464" t="s">
        <v>377</v>
      </c>
      <c r="D17" s="464" t="s">
        <v>398</v>
      </c>
      <c r="E17" s="465" t="s">
        <v>396</v>
      </c>
      <c r="F17" s="466" t="n">
        <v>32</v>
      </c>
      <c r="G17" s="467" t="s">
        <v>321</v>
      </c>
      <c r="H17" s="468"/>
    </row>
    <row r="18" customFormat="false" ht="21.75" hidden="false" customHeight="true" outlineLevel="0" collapsed="false">
      <c r="A18" s="456" t="s">
        <v>399</v>
      </c>
      <c r="B18" s="457" t="s">
        <v>400</v>
      </c>
      <c r="C18" s="444" t="s">
        <v>377</v>
      </c>
      <c r="D18" s="444" t="s">
        <v>377</v>
      </c>
      <c r="E18" s="445" t="s">
        <v>135</v>
      </c>
      <c r="F18" s="446" t="n">
        <v>14</v>
      </c>
      <c r="G18" s="447" t="s">
        <v>111</v>
      </c>
      <c r="H18" s="458"/>
    </row>
    <row r="19" customFormat="false" ht="21.75" hidden="false" customHeight="true" outlineLevel="0" collapsed="false">
      <c r="A19" s="469" t="s">
        <v>399</v>
      </c>
      <c r="B19" s="470" t="s">
        <v>401</v>
      </c>
      <c r="C19" s="471" t="s">
        <v>377</v>
      </c>
      <c r="D19" s="471" t="s">
        <v>377</v>
      </c>
      <c r="E19" s="472" t="s">
        <v>402</v>
      </c>
      <c r="F19" s="473" t="n">
        <v>7</v>
      </c>
      <c r="G19" s="474" t="s">
        <v>110</v>
      </c>
      <c r="H19" s="475"/>
    </row>
    <row r="20" customFormat="false" ht="21.75" hidden="false" customHeight="true" outlineLevel="0" collapsed="false">
      <c r="A20" s="459" t="s">
        <v>399</v>
      </c>
      <c r="B20" s="460" t="s">
        <v>403</v>
      </c>
      <c r="C20" s="451" t="s">
        <v>377</v>
      </c>
      <c r="D20" s="451" t="s">
        <v>377</v>
      </c>
      <c r="E20" s="452" t="s">
        <v>404</v>
      </c>
      <c r="F20" s="453" t="n">
        <v>11</v>
      </c>
      <c r="G20" s="454" t="s">
        <v>112</v>
      </c>
      <c r="H20" s="461"/>
    </row>
    <row r="21" customFormat="false" ht="21.75" hidden="false" customHeight="true" outlineLevel="0" collapsed="false">
      <c r="A21" s="456" t="s">
        <v>399</v>
      </c>
      <c r="B21" s="457" t="s">
        <v>400</v>
      </c>
      <c r="C21" s="444" t="s">
        <v>377</v>
      </c>
      <c r="D21" s="444" t="s">
        <v>397</v>
      </c>
      <c r="E21" s="445" t="s">
        <v>135</v>
      </c>
      <c r="F21" s="446" t="n">
        <v>14</v>
      </c>
      <c r="G21" s="447" t="s">
        <v>111</v>
      </c>
      <c r="H21" s="458"/>
    </row>
    <row r="22" customFormat="false" ht="21.75" hidden="false" customHeight="true" outlineLevel="0" collapsed="false">
      <c r="A22" s="469" t="s">
        <v>399</v>
      </c>
      <c r="B22" s="470" t="s">
        <v>401</v>
      </c>
      <c r="C22" s="471" t="s">
        <v>377</v>
      </c>
      <c r="D22" s="471" t="s">
        <v>397</v>
      </c>
      <c r="E22" s="472" t="s">
        <v>402</v>
      </c>
      <c r="F22" s="473" t="n">
        <v>7</v>
      </c>
      <c r="G22" s="474" t="s">
        <v>110</v>
      </c>
      <c r="H22" s="475"/>
    </row>
    <row r="23" customFormat="false" ht="21.75" hidden="false" customHeight="true" outlineLevel="0" collapsed="false">
      <c r="A23" s="459" t="s">
        <v>399</v>
      </c>
      <c r="B23" s="460" t="s">
        <v>403</v>
      </c>
      <c r="C23" s="451" t="s">
        <v>377</v>
      </c>
      <c r="D23" s="451" t="s">
        <v>397</v>
      </c>
      <c r="E23" s="452" t="s">
        <v>404</v>
      </c>
      <c r="F23" s="453" t="n">
        <v>11</v>
      </c>
      <c r="G23" s="454" t="s">
        <v>112</v>
      </c>
      <c r="H23" s="461"/>
    </row>
    <row r="24" customFormat="false" ht="21.75" hidden="false" customHeight="true" outlineLevel="0" collapsed="false">
      <c r="A24" s="456" t="s">
        <v>399</v>
      </c>
      <c r="B24" s="457" t="s">
        <v>400</v>
      </c>
      <c r="C24" s="444" t="s">
        <v>377</v>
      </c>
      <c r="D24" s="444" t="s">
        <v>398</v>
      </c>
      <c r="E24" s="445" t="s">
        <v>135</v>
      </c>
      <c r="F24" s="446" t="n">
        <v>19</v>
      </c>
      <c r="G24" s="447" t="s">
        <v>111</v>
      </c>
      <c r="H24" s="458"/>
    </row>
    <row r="25" customFormat="false" ht="21.75" hidden="false" customHeight="true" outlineLevel="0" collapsed="false">
      <c r="A25" s="459" t="s">
        <v>399</v>
      </c>
      <c r="B25" s="460" t="s">
        <v>403</v>
      </c>
      <c r="C25" s="451" t="s">
        <v>377</v>
      </c>
      <c r="D25" s="451" t="s">
        <v>398</v>
      </c>
      <c r="E25" s="452" t="s">
        <v>404</v>
      </c>
      <c r="F25" s="453" t="n">
        <v>13</v>
      </c>
      <c r="G25" s="454" t="s">
        <v>112</v>
      </c>
      <c r="H25" s="461"/>
    </row>
    <row r="26" customFormat="false" ht="21.75" hidden="false" customHeight="true" outlineLevel="0" collapsed="false">
      <c r="A26" s="456" t="s">
        <v>375</v>
      </c>
      <c r="B26" s="457" t="s">
        <v>405</v>
      </c>
      <c r="C26" s="444" t="s">
        <v>397</v>
      </c>
      <c r="D26" s="444" t="s">
        <v>377</v>
      </c>
      <c r="E26" s="445" t="s">
        <v>406</v>
      </c>
      <c r="F26" s="446"/>
      <c r="G26" s="447" t="s">
        <v>407</v>
      </c>
      <c r="H26" s="458"/>
    </row>
    <row r="27" customFormat="false" ht="21.75" hidden="false" customHeight="true" outlineLevel="0" collapsed="false">
      <c r="A27" s="459" t="s">
        <v>375</v>
      </c>
      <c r="B27" s="460" t="s">
        <v>405</v>
      </c>
      <c r="C27" s="451" t="s">
        <v>397</v>
      </c>
      <c r="D27" s="451" t="s">
        <v>377</v>
      </c>
      <c r="E27" s="452" t="s">
        <v>165</v>
      </c>
      <c r="F27" s="453"/>
      <c r="G27" s="454" t="s">
        <v>322</v>
      </c>
      <c r="H27" s="461"/>
    </row>
    <row r="28" customFormat="false" ht="21.75" hidden="false" customHeight="true" outlineLevel="0" collapsed="false">
      <c r="A28" s="456" t="s">
        <v>375</v>
      </c>
      <c r="B28" s="457" t="s">
        <v>58</v>
      </c>
      <c r="C28" s="444" t="s">
        <v>397</v>
      </c>
      <c r="D28" s="444" t="s">
        <v>377</v>
      </c>
      <c r="E28" s="445" t="s">
        <v>406</v>
      </c>
      <c r="F28" s="446"/>
      <c r="G28" s="447" t="s">
        <v>407</v>
      </c>
      <c r="H28" s="458"/>
    </row>
    <row r="29" customFormat="false" ht="21.75" hidden="false" customHeight="true" outlineLevel="0" collapsed="false">
      <c r="A29" s="459" t="s">
        <v>375</v>
      </c>
      <c r="B29" s="460" t="s">
        <v>58</v>
      </c>
      <c r="C29" s="451" t="s">
        <v>397</v>
      </c>
      <c r="D29" s="451" t="s">
        <v>377</v>
      </c>
      <c r="E29" s="452" t="s">
        <v>165</v>
      </c>
      <c r="F29" s="453"/>
      <c r="G29" s="454" t="s">
        <v>322</v>
      </c>
      <c r="H29" s="461"/>
    </row>
    <row r="30" customFormat="false" ht="21.75" hidden="false" customHeight="true" outlineLevel="0" collapsed="false">
      <c r="A30" s="456" t="s">
        <v>408</v>
      </c>
      <c r="B30" s="457" t="s">
        <v>409</v>
      </c>
      <c r="C30" s="444" t="s">
        <v>397</v>
      </c>
      <c r="D30" s="444" t="s">
        <v>377</v>
      </c>
      <c r="E30" s="445" t="s">
        <v>410</v>
      </c>
      <c r="F30" s="446" t="n">
        <v>28</v>
      </c>
      <c r="G30" s="447" t="s">
        <v>322</v>
      </c>
      <c r="H30" s="458"/>
    </row>
    <row r="31" customFormat="false" ht="21.75" hidden="false" customHeight="true" outlineLevel="0" collapsed="false">
      <c r="A31" s="459" t="s">
        <v>408</v>
      </c>
      <c r="B31" s="460" t="s">
        <v>411</v>
      </c>
      <c r="C31" s="451" t="s">
        <v>397</v>
      </c>
      <c r="D31" s="451" t="s">
        <v>377</v>
      </c>
      <c r="E31" s="452" t="s">
        <v>412</v>
      </c>
      <c r="F31" s="453" t="n">
        <v>10</v>
      </c>
      <c r="G31" s="454" t="s">
        <v>407</v>
      </c>
      <c r="H31" s="461"/>
    </row>
    <row r="32" customFormat="false" ht="21.75" hidden="false" customHeight="true" outlineLevel="0" collapsed="false">
      <c r="A32" s="456" t="s">
        <v>381</v>
      </c>
      <c r="B32" s="457" t="s">
        <v>413</v>
      </c>
      <c r="C32" s="444" t="s">
        <v>397</v>
      </c>
      <c r="D32" s="444" t="s">
        <v>377</v>
      </c>
      <c r="E32" s="445" t="s">
        <v>384</v>
      </c>
      <c r="F32" s="446"/>
      <c r="G32" s="447" t="s">
        <v>407</v>
      </c>
      <c r="H32" s="458"/>
    </row>
    <row r="33" customFormat="false" ht="21.75" hidden="false" customHeight="true" outlineLevel="0" collapsed="false">
      <c r="A33" s="459" t="s">
        <v>381</v>
      </c>
      <c r="B33" s="460" t="s">
        <v>413</v>
      </c>
      <c r="C33" s="451" t="s">
        <v>397</v>
      </c>
      <c r="D33" s="451" t="s">
        <v>377</v>
      </c>
      <c r="E33" s="452" t="s">
        <v>386</v>
      </c>
      <c r="F33" s="453"/>
      <c r="G33" s="454" t="s">
        <v>322</v>
      </c>
      <c r="H33" s="461"/>
    </row>
    <row r="34" customFormat="false" ht="21.75" hidden="false" customHeight="true" outlineLevel="0" collapsed="false">
      <c r="A34" s="456" t="s">
        <v>387</v>
      </c>
      <c r="B34" s="457" t="s">
        <v>414</v>
      </c>
      <c r="C34" s="444" t="s">
        <v>397</v>
      </c>
      <c r="D34" s="444" t="s">
        <v>377</v>
      </c>
      <c r="E34" s="445" t="s">
        <v>415</v>
      </c>
      <c r="F34" s="446"/>
      <c r="G34" s="447" t="s">
        <v>407</v>
      </c>
      <c r="H34" s="458"/>
    </row>
    <row r="35" customFormat="false" ht="21.75" hidden="false" customHeight="true" outlineLevel="0" collapsed="false">
      <c r="A35" s="459" t="s">
        <v>387</v>
      </c>
      <c r="B35" s="460" t="s">
        <v>414</v>
      </c>
      <c r="C35" s="451" t="s">
        <v>397</v>
      </c>
      <c r="D35" s="451" t="s">
        <v>377</v>
      </c>
      <c r="E35" s="452" t="s">
        <v>391</v>
      </c>
      <c r="F35" s="453"/>
      <c r="G35" s="454" t="s">
        <v>322</v>
      </c>
      <c r="H35" s="461"/>
    </row>
    <row r="36" customFormat="false" ht="21.75" hidden="false" customHeight="true" outlineLevel="0" collapsed="false">
      <c r="A36" s="456" t="s">
        <v>392</v>
      </c>
      <c r="B36" s="457" t="s">
        <v>416</v>
      </c>
      <c r="C36" s="444" t="s">
        <v>397</v>
      </c>
      <c r="D36" s="444" t="s">
        <v>377</v>
      </c>
      <c r="E36" s="445" t="s">
        <v>209</v>
      </c>
      <c r="F36" s="446" t="n">
        <v>8</v>
      </c>
      <c r="G36" s="447" t="s">
        <v>394</v>
      </c>
      <c r="H36" s="458"/>
    </row>
    <row r="37" customFormat="false" ht="21.75" hidden="false" customHeight="true" outlineLevel="0" collapsed="false">
      <c r="A37" s="459" t="s">
        <v>392</v>
      </c>
      <c r="B37" s="460" t="s">
        <v>417</v>
      </c>
      <c r="C37" s="451" t="s">
        <v>397</v>
      </c>
      <c r="D37" s="451" t="s">
        <v>377</v>
      </c>
      <c r="E37" s="452" t="s">
        <v>147</v>
      </c>
      <c r="F37" s="453" t="n">
        <v>30</v>
      </c>
      <c r="G37" s="454" t="s">
        <v>322</v>
      </c>
      <c r="H37" s="461"/>
    </row>
    <row r="38" customFormat="false" ht="21.75" hidden="false" customHeight="true" outlineLevel="0" collapsed="false">
      <c r="A38" s="456" t="s">
        <v>392</v>
      </c>
      <c r="B38" s="457" t="s">
        <v>416</v>
      </c>
      <c r="C38" s="444" t="s">
        <v>397</v>
      </c>
      <c r="D38" s="444" t="s">
        <v>397</v>
      </c>
      <c r="E38" s="445" t="s">
        <v>209</v>
      </c>
      <c r="F38" s="446" t="n">
        <v>13</v>
      </c>
      <c r="G38" s="447" t="s">
        <v>394</v>
      </c>
      <c r="H38" s="458"/>
    </row>
    <row r="39" customFormat="false" ht="21.75" hidden="false" customHeight="true" outlineLevel="0" collapsed="false">
      <c r="A39" s="459" t="s">
        <v>392</v>
      </c>
      <c r="B39" s="460" t="s">
        <v>417</v>
      </c>
      <c r="C39" s="451" t="s">
        <v>397</v>
      </c>
      <c r="D39" s="451" t="s">
        <v>397</v>
      </c>
      <c r="E39" s="452" t="s">
        <v>147</v>
      </c>
      <c r="F39" s="453" t="n">
        <v>21</v>
      </c>
      <c r="G39" s="454" t="s">
        <v>323</v>
      </c>
      <c r="H39" s="461"/>
    </row>
    <row r="40" customFormat="false" ht="21.75" hidden="false" customHeight="true" outlineLevel="0" collapsed="false">
      <c r="A40" s="462" t="s">
        <v>392</v>
      </c>
      <c r="B40" s="463" t="s">
        <v>417</v>
      </c>
      <c r="C40" s="464" t="s">
        <v>397</v>
      </c>
      <c r="D40" s="464" t="s">
        <v>398</v>
      </c>
      <c r="E40" s="465" t="s">
        <v>147</v>
      </c>
      <c r="F40" s="466" t="n">
        <v>28</v>
      </c>
      <c r="G40" s="467" t="s">
        <v>324</v>
      </c>
      <c r="H40" s="468"/>
    </row>
    <row r="41" customFormat="false" ht="21.75" hidden="false" customHeight="true" outlineLevel="0" collapsed="false">
      <c r="A41" s="476" t="s">
        <v>418</v>
      </c>
      <c r="B41" s="477" t="s">
        <v>60</v>
      </c>
      <c r="C41" s="478" t="s">
        <v>397</v>
      </c>
      <c r="D41" s="478" t="s">
        <v>397</v>
      </c>
      <c r="E41" s="439" t="s">
        <v>419</v>
      </c>
      <c r="F41" s="438"/>
      <c r="G41" s="440" t="s">
        <v>323</v>
      </c>
      <c r="H41" s="479"/>
    </row>
    <row r="42" customFormat="false" ht="21.75" hidden="false" customHeight="true" outlineLevel="0" collapsed="false">
      <c r="A42" s="459" t="s">
        <v>418</v>
      </c>
      <c r="B42" s="460" t="s">
        <v>60</v>
      </c>
      <c r="C42" s="451" t="s">
        <v>397</v>
      </c>
      <c r="D42" s="451" t="s">
        <v>397</v>
      </c>
      <c r="E42" s="452" t="s">
        <v>420</v>
      </c>
      <c r="F42" s="453"/>
      <c r="G42" s="480" t="s">
        <v>421</v>
      </c>
      <c r="H42" s="480"/>
    </row>
    <row r="43" customFormat="false" ht="21.75" hidden="false" customHeight="true" outlineLevel="0" collapsed="false">
      <c r="A43" s="456" t="s">
        <v>422</v>
      </c>
      <c r="B43" s="457" t="s">
        <v>423</v>
      </c>
      <c r="C43" s="444" t="s">
        <v>397</v>
      </c>
      <c r="D43" s="444" t="s">
        <v>377</v>
      </c>
      <c r="E43" s="445" t="s">
        <v>168</v>
      </c>
      <c r="F43" s="446" t="n">
        <v>5</v>
      </c>
      <c r="G43" s="447" t="s">
        <v>107</v>
      </c>
      <c r="H43" s="458"/>
    </row>
    <row r="44" customFormat="false" ht="21.75" hidden="false" customHeight="true" outlineLevel="0" collapsed="false">
      <c r="A44" s="459" t="s">
        <v>422</v>
      </c>
      <c r="B44" s="460" t="s">
        <v>424</v>
      </c>
      <c r="C44" s="451" t="s">
        <v>397</v>
      </c>
      <c r="D44" s="451" t="s">
        <v>377</v>
      </c>
      <c r="E44" s="452" t="s">
        <v>389</v>
      </c>
      <c r="F44" s="453" t="n">
        <v>33</v>
      </c>
      <c r="G44" s="454" t="s">
        <v>322</v>
      </c>
      <c r="H44" s="461"/>
    </row>
    <row r="45" customFormat="false" ht="21.75" hidden="false" customHeight="true" outlineLevel="0" collapsed="false">
      <c r="A45" s="456" t="s">
        <v>425</v>
      </c>
      <c r="B45" s="457" t="s">
        <v>426</v>
      </c>
      <c r="C45" s="444" t="s">
        <v>397</v>
      </c>
      <c r="D45" s="444" t="s">
        <v>397</v>
      </c>
      <c r="E45" s="445" t="s">
        <v>427</v>
      </c>
      <c r="F45" s="446" t="n">
        <v>22</v>
      </c>
      <c r="G45" s="447" t="s">
        <v>428</v>
      </c>
      <c r="H45" s="458"/>
    </row>
    <row r="46" customFormat="false" ht="21.75" hidden="false" customHeight="true" outlineLevel="0" collapsed="false">
      <c r="A46" s="459" t="s">
        <v>425</v>
      </c>
      <c r="B46" s="460" t="s">
        <v>429</v>
      </c>
      <c r="C46" s="451" t="s">
        <v>397</v>
      </c>
      <c r="D46" s="451" t="s">
        <v>397</v>
      </c>
      <c r="E46" s="452" t="s">
        <v>430</v>
      </c>
      <c r="F46" s="453" t="n">
        <v>12</v>
      </c>
      <c r="G46" s="454" t="s">
        <v>431</v>
      </c>
      <c r="H46" s="461"/>
    </row>
    <row r="47" customFormat="false" ht="21.75" hidden="false" customHeight="true" outlineLevel="0" collapsed="false">
      <c r="A47" s="456" t="s">
        <v>432</v>
      </c>
      <c r="B47" s="457" t="s">
        <v>433</v>
      </c>
      <c r="C47" s="444" t="s">
        <v>397</v>
      </c>
      <c r="D47" s="444" t="s">
        <v>398</v>
      </c>
      <c r="E47" s="445" t="s">
        <v>434</v>
      </c>
      <c r="F47" s="446" t="n">
        <v>11</v>
      </c>
      <c r="G47" s="447" t="s">
        <v>407</v>
      </c>
      <c r="H47" s="458"/>
    </row>
    <row r="48" customFormat="false" ht="21.75" hidden="false" customHeight="true" outlineLevel="0" collapsed="false">
      <c r="A48" s="459" t="s">
        <v>432</v>
      </c>
      <c r="B48" s="460" t="s">
        <v>435</v>
      </c>
      <c r="C48" s="451" t="s">
        <v>397</v>
      </c>
      <c r="D48" s="451" t="s">
        <v>398</v>
      </c>
      <c r="E48" s="452" t="s">
        <v>389</v>
      </c>
      <c r="F48" s="453" t="n">
        <v>17</v>
      </c>
      <c r="G48" s="454" t="s">
        <v>436</v>
      </c>
      <c r="H48" s="461"/>
    </row>
    <row r="49" customFormat="false" ht="21.75" hidden="false" customHeight="true" outlineLevel="0" collapsed="false">
      <c r="A49" s="456" t="s">
        <v>437</v>
      </c>
      <c r="B49" s="457" t="s">
        <v>438</v>
      </c>
      <c r="C49" s="444" t="s">
        <v>397</v>
      </c>
      <c r="D49" s="444" t="s">
        <v>397</v>
      </c>
      <c r="E49" s="445" t="s">
        <v>439</v>
      </c>
      <c r="F49" s="446" t="n">
        <v>8</v>
      </c>
      <c r="G49" s="447" t="s">
        <v>323</v>
      </c>
      <c r="H49" s="458"/>
    </row>
    <row r="50" customFormat="false" ht="21.75" hidden="false" customHeight="true" outlineLevel="0" collapsed="false">
      <c r="A50" s="481" t="s">
        <v>437</v>
      </c>
      <c r="B50" s="482" t="s">
        <v>438</v>
      </c>
      <c r="C50" s="483" t="s">
        <v>397</v>
      </c>
      <c r="D50" s="483" t="s">
        <v>398</v>
      </c>
      <c r="E50" s="484" t="s">
        <v>439</v>
      </c>
      <c r="F50" s="485" t="n">
        <v>2</v>
      </c>
      <c r="G50" s="486" t="s">
        <v>323</v>
      </c>
      <c r="H50" s="487"/>
    </row>
    <row r="51" customFormat="false" ht="21.75" hidden="false" customHeight="true" outlineLevel="0" collapsed="false">
      <c r="A51" s="488" t="s">
        <v>437</v>
      </c>
      <c r="B51" s="489" t="s">
        <v>376</v>
      </c>
      <c r="C51" s="490" t="s">
        <v>397</v>
      </c>
      <c r="D51" s="490" t="s">
        <v>397</v>
      </c>
      <c r="E51" s="491" t="s">
        <v>165</v>
      </c>
      <c r="F51" s="492" t="n">
        <v>3</v>
      </c>
      <c r="G51" s="493" t="s">
        <v>324</v>
      </c>
      <c r="H51" s="494"/>
    </row>
    <row r="52" customFormat="false" ht="21.75" hidden="false" customHeight="true" outlineLevel="0" collapsed="false">
      <c r="A52" s="495" t="s">
        <v>437</v>
      </c>
      <c r="B52" s="496" t="s">
        <v>376</v>
      </c>
      <c r="C52" s="497" t="s">
        <v>397</v>
      </c>
      <c r="D52" s="497" t="s">
        <v>398</v>
      </c>
      <c r="E52" s="498" t="s">
        <v>165</v>
      </c>
      <c r="F52" s="499" t="n">
        <v>8</v>
      </c>
      <c r="G52" s="500" t="s">
        <v>324</v>
      </c>
      <c r="H52" s="501"/>
    </row>
    <row r="53" customFormat="false" ht="21.75" hidden="false" customHeight="true" outlineLevel="0" collapsed="false">
      <c r="A53" s="462" t="s">
        <v>437</v>
      </c>
      <c r="B53" s="463" t="s">
        <v>440</v>
      </c>
      <c r="C53" s="464" t="s">
        <v>397</v>
      </c>
      <c r="D53" s="464" t="s">
        <v>397</v>
      </c>
      <c r="E53" s="465" t="s">
        <v>419</v>
      </c>
      <c r="F53" s="466" t="n">
        <v>11</v>
      </c>
      <c r="G53" s="467" t="s">
        <v>428</v>
      </c>
      <c r="H53" s="468"/>
    </row>
    <row r="54" customFormat="false" ht="21.75" hidden="false" customHeight="true" outlineLevel="0" collapsed="false">
      <c r="A54" s="488" t="s">
        <v>437</v>
      </c>
      <c r="B54" s="489" t="s">
        <v>385</v>
      </c>
      <c r="C54" s="490" t="s">
        <v>397</v>
      </c>
      <c r="D54" s="490" t="s">
        <v>397</v>
      </c>
      <c r="E54" s="491" t="s">
        <v>384</v>
      </c>
      <c r="F54" s="492" t="n">
        <v>2</v>
      </c>
      <c r="G54" s="493" t="s">
        <v>107</v>
      </c>
      <c r="H54" s="494"/>
    </row>
    <row r="55" customFormat="false" ht="21.75" hidden="false" customHeight="true" outlineLevel="0" collapsed="false">
      <c r="A55" s="495" t="s">
        <v>437</v>
      </c>
      <c r="B55" s="496" t="s">
        <v>385</v>
      </c>
      <c r="C55" s="497" t="s">
        <v>397</v>
      </c>
      <c r="D55" s="497" t="s">
        <v>398</v>
      </c>
      <c r="E55" s="498" t="s">
        <v>384</v>
      </c>
      <c r="F55" s="499" t="n">
        <v>5</v>
      </c>
      <c r="G55" s="500" t="s">
        <v>107</v>
      </c>
      <c r="H55" s="501"/>
    </row>
    <row r="56" customFormat="false" ht="21.75" hidden="false" customHeight="true" outlineLevel="0" collapsed="false">
      <c r="A56" s="488" t="s">
        <v>437</v>
      </c>
      <c r="B56" s="489" t="s">
        <v>441</v>
      </c>
      <c r="C56" s="490" t="s">
        <v>397</v>
      </c>
      <c r="D56" s="490" t="s">
        <v>397</v>
      </c>
      <c r="E56" s="491" t="s">
        <v>442</v>
      </c>
      <c r="F56" s="492" t="n">
        <v>5</v>
      </c>
      <c r="G56" s="493" t="s">
        <v>379</v>
      </c>
      <c r="H56" s="494"/>
    </row>
    <row r="57" customFormat="false" ht="21.75" hidden="false" customHeight="true" outlineLevel="0" collapsed="false">
      <c r="A57" s="495" t="s">
        <v>437</v>
      </c>
      <c r="B57" s="496" t="s">
        <v>441</v>
      </c>
      <c r="C57" s="497" t="s">
        <v>397</v>
      </c>
      <c r="D57" s="497" t="s">
        <v>398</v>
      </c>
      <c r="E57" s="498" t="s">
        <v>442</v>
      </c>
      <c r="F57" s="499" t="n">
        <v>9</v>
      </c>
      <c r="G57" s="500" t="s">
        <v>379</v>
      </c>
      <c r="H57" s="501"/>
    </row>
    <row r="58" customFormat="false" ht="21.75" hidden="false" customHeight="true" outlineLevel="0" collapsed="false">
      <c r="A58" s="502" t="s">
        <v>437</v>
      </c>
      <c r="B58" s="503" t="s">
        <v>443</v>
      </c>
      <c r="C58" s="504" t="s">
        <v>397</v>
      </c>
      <c r="D58" s="504" t="s">
        <v>397</v>
      </c>
      <c r="E58" s="505" t="s">
        <v>444</v>
      </c>
      <c r="F58" s="506" t="n">
        <v>5</v>
      </c>
      <c r="G58" s="507" t="s">
        <v>109</v>
      </c>
      <c r="H58" s="508"/>
    </row>
    <row r="59" customFormat="false" ht="21.75" hidden="false" customHeight="true" outlineLevel="0" collapsed="false">
      <c r="A59" s="459" t="s">
        <v>437</v>
      </c>
      <c r="B59" s="460" t="s">
        <v>443</v>
      </c>
      <c r="C59" s="451" t="s">
        <v>397</v>
      </c>
      <c r="D59" s="451" t="s">
        <v>398</v>
      </c>
      <c r="E59" s="452" t="s">
        <v>444</v>
      </c>
      <c r="F59" s="453" t="n">
        <v>4</v>
      </c>
      <c r="G59" s="454" t="s">
        <v>109</v>
      </c>
      <c r="H59" s="461"/>
    </row>
    <row r="60" customFormat="false" ht="21.75" hidden="false" customHeight="true" outlineLevel="0" collapsed="false">
      <c r="A60" s="456" t="s">
        <v>408</v>
      </c>
      <c r="B60" s="457" t="s">
        <v>411</v>
      </c>
      <c r="C60" s="444" t="s">
        <v>398</v>
      </c>
      <c r="D60" s="444" t="s">
        <v>377</v>
      </c>
      <c r="E60" s="445" t="s">
        <v>412</v>
      </c>
      <c r="F60" s="446" t="n">
        <v>11</v>
      </c>
      <c r="G60" s="447" t="s">
        <v>325</v>
      </c>
      <c r="H60" s="458"/>
    </row>
    <row r="61" customFormat="false" ht="21.75" hidden="false" customHeight="true" outlineLevel="0" collapsed="false">
      <c r="A61" s="495" t="s">
        <v>408</v>
      </c>
      <c r="B61" s="496" t="s">
        <v>411</v>
      </c>
      <c r="C61" s="497" t="s">
        <v>398</v>
      </c>
      <c r="D61" s="497" t="s">
        <v>398</v>
      </c>
      <c r="E61" s="498" t="s">
        <v>412</v>
      </c>
      <c r="F61" s="499" t="n">
        <v>9</v>
      </c>
      <c r="G61" s="500" t="s">
        <v>325</v>
      </c>
      <c r="H61" s="501"/>
    </row>
    <row r="62" customFormat="false" ht="21.75" hidden="false" customHeight="true" outlineLevel="0" collapsed="false">
      <c r="A62" s="488" t="s">
        <v>408</v>
      </c>
      <c r="B62" s="489" t="s">
        <v>409</v>
      </c>
      <c r="C62" s="490" t="s">
        <v>398</v>
      </c>
      <c r="D62" s="490" t="s">
        <v>377</v>
      </c>
      <c r="E62" s="491" t="s">
        <v>410</v>
      </c>
      <c r="F62" s="492" t="n">
        <v>23</v>
      </c>
      <c r="G62" s="493" t="s">
        <v>445</v>
      </c>
      <c r="H62" s="494"/>
    </row>
    <row r="63" customFormat="false" ht="21.75" hidden="false" customHeight="true" outlineLevel="0" collapsed="false">
      <c r="A63" s="459" t="s">
        <v>408</v>
      </c>
      <c r="B63" s="460" t="s">
        <v>409</v>
      </c>
      <c r="C63" s="451" t="s">
        <v>398</v>
      </c>
      <c r="D63" s="451" t="s">
        <v>398</v>
      </c>
      <c r="E63" s="452" t="s">
        <v>410</v>
      </c>
      <c r="F63" s="453" t="n">
        <v>12</v>
      </c>
      <c r="G63" s="454" t="s">
        <v>445</v>
      </c>
      <c r="H63" s="461"/>
    </row>
    <row r="64" customFormat="false" ht="21.75" hidden="false" customHeight="true" outlineLevel="0" collapsed="false">
      <c r="A64" s="456" t="s">
        <v>381</v>
      </c>
      <c r="B64" s="457" t="s">
        <v>413</v>
      </c>
      <c r="C64" s="444" t="s">
        <v>398</v>
      </c>
      <c r="D64" s="444" t="s">
        <v>377</v>
      </c>
      <c r="E64" s="445" t="s">
        <v>168</v>
      </c>
      <c r="F64" s="446"/>
      <c r="G64" s="447" t="s">
        <v>325</v>
      </c>
      <c r="H64" s="458"/>
    </row>
    <row r="65" customFormat="false" ht="21.75" hidden="false" customHeight="true" outlineLevel="0" collapsed="false">
      <c r="A65" s="459" t="s">
        <v>381</v>
      </c>
      <c r="B65" s="460" t="s">
        <v>413</v>
      </c>
      <c r="C65" s="451" t="s">
        <v>398</v>
      </c>
      <c r="D65" s="451" t="s">
        <v>377</v>
      </c>
      <c r="E65" s="452" t="s">
        <v>383</v>
      </c>
      <c r="F65" s="453"/>
      <c r="G65" s="454" t="s">
        <v>445</v>
      </c>
      <c r="H65" s="461"/>
    </row>
    <row r="66" customFormat="false" ht="21.75" hidden="false" customHeight="true" outlineLevel="0" collapsed="false">
      <c r="A66" s="456" t="s">
        <v>392</v>
      </c>
      <c r="B66" s="457" t="s">
        <v>416</v>
      </c>
      <c r="C66" s="444" t="s">
        <v>398</v>
      </c>
      <c r="D66" s="444" t="s">
        <v>377</v>
      </c>
      <c r="E66" s="445" t="s">
        <v>209</v>
      </c>
      <c r="F66" s="446" t="n">
        <v>6</v>
      </c>
      <c r="G66" s="447" t="s">
        <v>394</v>
      </c>
      <c r="H66" s="458"/>
    </row>
    <row r="67" customFormat="false" ht="21.75" hidden="false" customHeight="true" outlineLevel="0" collapsed="false">
      <c r="A67" s="459" t="s">
        <v>392</v>
      </c>
      <c r="B67" s="460" t="s">
        <v>417</v>
      </c>
      <c r="C67" s="451" t="s">
        <v>398</v>
      </c>
      <c r="D67" s="451" t="s">
        <v>377</v>
      </c>
      <c r="E67" s="452" t="s">
        <v>147</v>
      </c>
      <c r="F67" s="453" t="n">
        <v>28</v>
      </c>
      <c r="G67" s="454" t="s">
        <v>325</v>
      </c>
      <c r="H67" s="461"/>
    </row>
    <row r="68" customFormat="false" ht="21.75" hidden="false" customHeight="true" outlineLevel="0" collapsed="false">
      <c r="A68" s="456" t="s">
        <v>392</v>
      </c>
      <c r="B68" s="457" t="s">
        <v>416</v>
      </c>
      <c r="C68" s="444" t="s">
        <v>398</v>
      </c>
      <c r="D68" s="444" t="s">
        <v>397</v>
      </c>
      <c r="E68" s="445" t="s">
        <v>209</v>
      </c>
      <c r="F68" s="446" t="n">
        <v>3</v>
      </c>
      <c r="G68" s="447" t="s">
        <v>394</v>
      </c>
      <c r="H68" s="458"/>
    </row>
    <row r="69" customFormat="false" ht="21.75" hidden="false" customHeight="true" outlineLevel="0" collapsed="false">
      <c r="A69" s="459" t="s">
        <v>392</v>
      </c>
      <c r="B69" s="460" t="s">
        <v>417</v>
      </c>
      <c r="C69" s="451" t="s">
        <v>398</v>
      </c>
      <c r="D69" s="451" t="s">
        <v>397</v>
      </c>
      <c r="E69" s="452" t="s">
        <v>396</v>
      </c>
      <c r="F69" s="453" t="n">
        <v>19</v>
      </c>
      <c r="G69" s="454" t="s">
        <v>326</v>
      </c>
      <c r="H69" s="461"/>
    </row>
    <row r="70" customFormat="false" ht="21.75" hidden="false" customHeight="true" outlineLevel="0" collapsed="false">
      <c r="A70" s="456" t="s">
        <v>392</v>
      </c>
      <c r="B70" s="457" t="s">
        <v>416</v>
      </c>
      <c r="C70" s="444" t="s">
        <v>398</v>
      </c>
      <c r="D70" s="444" t="s">
        <v>398</v>
      </c>
      <c r="E70" s="445" t="s">
        <v>209</v>
      </c>
      <c r="F70" s="446" t="n">
        <v>2</v>
      </c>
      <c r="G70" s="447" t="s">
        <v>394</v>
      </c>
      <c r="H70" s="458"/>
    </row>
    <row r="71" customFormat="false" ht="21.75" hidden="false" customHeight="true" outlineLevel="0" collapsed="false">
      <c r="A71" s="459" t="s">
        <v>392</v>
      </c>
      <c r="B71" s="460" t="s">
        <v>417</v>
      </c>
      <c r="C71" s="451" t="s">
        <v>398</v>
      </c>
      <c r="D71" s="451" t="s">
        <v>398</v>
      </c>
      <c r="E71" s="452" t="s">
        <v>396</v>
      </c>
      <c r="F71" s="453" t="n">
        <v>19</v>
      </c>
      <c r="G71" s="454" t="s">
        <v>327</v>
      </c>
      <c r="H71" s="461"/>
    </row>
    <row r="72" customFormat="false" ht="21.75" hidden="false" customHeight="true" outlineLevel="0" collapsed="false">
      <c r="A72" s="456" t="s">
        <v>387</v>
      </c>
      <c r="B72" s="457" t="s">
        <v>414</v>
      </c>
      <c r="C72" s="444" t="s">
        <v>398</v>
      </c>
      <c r="D72" s="444" t="s">
        <v>377</v>
      </c>
      <c r="E72" s="445" t="s">
        <v>132</v>
      </c>
      <c r="F72" s="446"/>
      <c r="G72" s="447" t="s">
        <v>445</v>
      </c>
      <c r="H72" s="458"/>
    </row>
    <row r="73" customFormat="false" ht="21.75" hidden="false" customHeight="true" outlineLevel="0" collapsed="false">
      <c r="A73" s="459" t="s">
        <v>387</v>
      </c>
      <c r="B73" s="460" t="s">
        <v>414</v>
      </c>
      <c r="C73" s="451" t="s">
        <v>398</v>
      </c>
      <c r="D73" s="451" t="s">
        <v>377</v>
      </c>
      <c r="E73" s="452" t="s">
        <v>446</v>
      </c>
      <c r="F73" s="453"/>
      <c r="G73" s="454" t="s">
        <v>325</v>
      </c>
      <c r="H73" s="461"/>
    </row>
    <row r="74" customFormat="false" ht="21.75" hidden="false" customHeight="true" outlineLevel="0" collapsed="false">
      <c r="A74" s="456" t="s">
        <v>387</v>
      </c>
      <c r="B74" s="457" t="s">
        <v>447</v>
      </c>
      <c r="C74" s="444" t="s">
        <v>398</v>
      </c>
      <c r="D74" s="444" t="s">
        <v>377</v>
      </c>
      <c r="E74" s="445" t="s">
        <v>389</v>
      </c>
      <c r="F74" s="446"/>
      <c r="G74" s="447" t="s">
        <v>445</v>
      </c>
      <c r="H74" s="458"/>
    </row>
    <row r="75" customFormat="false" ht="21.75" hidden="false" customHeight="true" outlineLevel="0" collapsed="false">
      <c r="A75" s="459" t="s">
        <v>387</v>
      </c>
      <c r="B75" s="460" t="s">
        <v>447</v>
      </c>
      <c r="C75" s="451" t="s">
        <v>398</v>
      </c>
      <c r="D75" s="451" t="s">
        <v>377</v>
      </c>
      <c r="E75" s="452" t="s">
        <v>415</v>
      </c>
      <c r="F75" s="453"/>
      <c r="G75" s="454" t="s">
        <v>325</v>
      </c>
      <c r="H75" s="461"/>
    </row>
    <row r="76" customFormat="false" ht="21.75" hidden="false" customHeight="true" outlineLevel="0" collapsed="false">
      <c r="A76" s="456" t="s">
        <v>448</v>
      </c>
      <c r="B76" s="457" t="s">
        <v>376</v>
      </c>
      <c r="C76" s="444" t="s">
        <v>398</v>
      </c>
      <c r="D76" s="444" t="s">
        <v>377</v>
      </c>
      <c r="E76" s="445" t="s">
        <v>449</v>
      </c>
      <c r="F76" s="446" t="n">
        <v>8</v>
      </c>
      <c r="G76" s="447" t="s">
        <v>325</v>
      </c>
      <c r="H76" s="458"/>
    </row>
    <row r="77" customFormat="false" ht="21.75" hidden="false" customHeight="true" outlineLevel="0" collapsed="false">
      <c r="A77" s="469" t="s">
        <v>448</v>
      </c>
      <c r="B77" s="470" t="s">
        <v>450</v>
      </c>
      <c r="C77" s="471" t="s">
        <v>398</v>
      </c>
      <c r="D77" s="471" t="s">
        <v>377</v>
      </c>
      <c r="E77" s="472" t="s">
        <v>168</v>
      </c>
      <c r="F77" s="473" t="n">
        <v>7</v>
      </c>
      <c r="G77" s="474" t="s">
        <v>107</v>
      </c>
      <c r="H77" s="475"/>
    </row>
    <row r="78" customFormat="false" ht="21.75" hidden="false" customHeight="true" outlineLevel="0" collapsed="false">
      <c r="A78" s="459" t="s">
        <v>448</v>
      </c>
      <c r="B78" s="460" t="s">
        <v>451</v>
      </c>
      <c r="C78" s="451" t="s">
        <v>398</v>
      </c>
      <c r="D78" s="451" t="s">
        <v>377</v>
      </c>
      <c r="E78" s="452" t="s">
        <v>446</v>
      </c>
      <c r="F78" s="453" t="n">
        <v>19</v>
      </c>
      <c r="G78" s="454" t="s">
        <v>445</v>
      </c>
      <c r="H78" s="461"/>
    </row>
    <row r="79" customFormat="false" ht="21.75" hidden="false" customHeight="true" outlineLevel="0" collapsed="false">
      <c r="A79" s="456" t="s">
        <v>452</v>
      </c>
      <c r="B79" s="457" t="s">
        <v>58</v>
      </c>
      <c r="C79" s="444" t="s">
        <v>398</v>
      </c>
      <c r="D79" s="444" t="s">
        <v>377</v>
      </c>
      <c r="E79" s="445" t="s">
        <v>165</v>
      </c>
      <c r="F79" s="446" t="n">
        <v>10</v>
      </c>
      <c r="G79" s="447" t="s">
        <v>325</v>
      </c>
      <c r="H79" s="458"/>
    </row>
    <row r="80" customFormat="false" ht="21.75" hidden="false" customHeight="true" outlineLevel="0" collapsed="false">
      <c r="A80" s="459" t="s">
        <v>452</v>
      </c>
      <c r="B80" s="460" t="s">
        <v>453</v>
      </c>
      <c r="C80" s="451" t="s">
        <v>398</v>
      </c>
      <c r="D80" s="451" t="s">
        <v>377</v>
      </c>
      <c r="E80" s="452" t="s">
        <v>446</v>
      </c>
      <c r="F80" s="453" t="n">
        <v>24</v>
      </c>
      <c r="G80" s="454" t="s">
        <v>445</v>
      </c>
      <c r="H80" s="461"/>
    </row>
    <row r="81" customFormat="false" ht="21.75" hidden="false" customHeight="true" outlineLevel="0" collapsed="false">
      <c r="A81" s="456" t="s">
        <v>454</v>
      </c>
      <c r="B81" s="457" t="s">
        <v>58</v>
      </c>
      <c r="C81" s="444" t="s">
        <v>398</v>
      </c>
      <c r="D81" s="444" t="s">
        <v>377</v>
      </c>
      <c r="E81" s="445" t="s">
        <v>380</v>
      </c>
      <c r="F81" s="446" t="n">
        <v>11</v>
      </c>
      <c r="G81" s="447" t="s">
        <v>455</v>
      </c>
      <c r="H81" s="458"/>
    </row>
    <row r="82" customFormat="false" ht="21.75" hidden="false" customHeight="true" outlineLevel="0" collapsed="false">
      <c r="A82" s="469" t="s">
        <v>454</v>
      </c>
      <c r="B82" s="470" t="s">
        <v>456</v>
      </c>
      <c r="C82" s="471" t="s">
        <v>398</v>
      </c>
      <c r="D82" s="471" t="s">
        <v>377</v>
      </c>
      <c r="E82" s="472" t="s">
        <v>168</v>
      </c>
      <c r="F82" s="473" t="n">
        <v>18</v>
      </c>
      <c r="G82" s="474" t="s">
        <v>325</v>
      </c>
      <c r="H82" s="475"/>
    </row>
    <row r="83" customFormat="false" ht="21.75" hidden="false" customHeight="true" outlineLevel="0" collapsed="false">
      <c r="A83" s="459" t="s">
        <v>454</v>
      </c>
      <c r="B83" s="460" t="s">
        <v>457</v>
      </c>
      <c r="C83" s="451" t="s">
        <v>398</v>
      </c>
      <c r="D83" s="451" t="s">
        <v>377</v>
      </c>
      <c r="E83" s="452" t="s">
        <v>446</v>
      </c>
      <c r="F83" s="453" t="n">
        <v>5</v>
      </c>
      <c r="G83" s="454" t="s">
        <v>445</v>
      </c>
      <c r="H83" s="461"/>
    </row>
    <row r="84" customFormat="false" ht="21.75" hidden="false" customHeight="true" outlineLevel="0" collapsed="false">
      <c r="A84" s="456" t="s">
        <v>458</v>
      </c>
      <c r="B84" s="457" t="s">
        <v>60</v>
      </c>
      <c r="C84" s="444" t="s">
        <v>398</v>
      </c>
      <c r="D84" s="444" t="s">
        <v>397</v>
      </c>
      <c r="E84" s="445" t="s">
        <v>459</v>
      </c>
      <c r="F84" s="446" t="n">
        <v>12</v>
      </c>
      <c r="G84" s="447" t="s">
        <v>460</v>
      </c>
      <c r="H84" s="458"/>
    </row>
    <row r="85" customFormat="false" ht="21.75" hidden="false" customHeight="true" outlineLevel="0" collapsed="false">
      <c r="A85" s="459" t="s">
        <v>458</v>
      </c>
      <c r="B85" s="460" t="s">
        <v>461</v>
      </c>
      <c r="C85" s="451" t="s">
        <v>398</v>
      </c>
      <c r="D85" s="451" t="s">
        <v>397</v>
      </c>
      <c r="E85" s="452" t="s">
        <v>419</v>
      </c>
      <c r="F85" s="453" t="n">
        <v>10</v>
      </c>
      <c r="G85" s="454" t="s">
        <v>326</v>
      </c>
      <c r="H85" s="461"/>
    </row>
    <row r="86" customFormat="false" ht="21.75" hidden="false" customHeight="true" outlineLevel="0" collapsed="false">
      <c r="A86" s="456" t="s">
        <v>462</v>
      </c>
      <c r="B86" s="457" t="s">
        <v>463</v>
      </c>
      <c r="C86" s="444" t="s">
        <v>398</v>
      </c>
      <c r="D86" s="444" t="s">
        <v>397</v>
      </c>
      <c r="E86" s="445" t="s">
        <v>464</v>
      </c>
      <c r="F86" s="446" t="n">
        <v>10</v>
      </c>
      <c r="G86" s="447" t="s">
        <v>428</v>
      </c>
      <c r="H86" s="458"/>
    </row>
    <row r="87" customFormat="false" ht="21.75" hidden="false" customHeight="true" outlineLevel="0" collapsed="false">
      <c r="A87" s="459" t="s">
        <v>462</v>
      </c>
      <c r="B87" s="460" t="s">
        <v>465</v>
      </c>
      <c r="C87" s="451" t="s">
        <v>398</v>
      </c>
      <c r="D87" s="451" t="s">
        <v>397</v>
      </c>
      <c r="E87" s="452" t="s">
        <v>466</v>
      </c>
      <c r="F87" s="453" t="n">
        <v>12</v>
      </c>
      <c r="G87" s="454" t="s">
        <v>467</v>
      </c>
      <c r="H87" s="461"/>
    </row>
    <row r="88" customFormat="false" ht="21.75" hidden="false" customHeight="true" outlineLevel="0" collapsed="false">
      <c r="A88" s="456" t="s">
        <v>468</v>
      </c>
      <c r="B88" s="457" t="s">
        <v>469</v>
      </c>
      <c r="C88" s="444" t="s">
        <v>398</v>
      </c>
      <c r="D88" s="444" t="s">
        <v>398</v>
      </c>
      <c r="E88" s="445" t="s">
        <v>470</v>
      </c>
      <c r="F88" s="446" t="n">
        <v>12</v>
      </c>
      <c r="G88" s="447" t="s">
        <v>103</v>
      </c>
      <c r="H88" s="458"/>
    </row>
    <row r="89" customFormat="false" ht="21.75" hidden="false" customHeight="true" outlineLevel="0" collapsed="false">
      <c r="A89" s="459" t="s">
        <v>468</v>
      </c>
      <c r="B89" s="460" t="s">
        <v>471</v>
      </c>
      <c r="C89" s="451" t="s">
        <v>398</v>
      </c>
      <c r="D89" s="451" t="s">
        <v>398</v>
      </c>
      <c r="E89" s="452" t="s">
        <v>472</v>
      </c>
      <c r="F89" s="453" t="n">
        <v>9</v>
      </c>
      <c r="G89" s="454" t="s">
        <v>327</v>
      </c>
      <c r="H89" s="461"/>
    </row>
    <row r="90" customFormat="false" ht="21.75" hidden="false" customHeight="true" outlineLevel="0" collapsed="false">
      <c r="A90" s="456" t="s">
        <v>473</v>
      </c>
      <c r="B90" s="457" t="s">
        <v>435</v>
      </c>
      <c r="C90" s="444" t="s">
        <v>398</v>
      </c>
      <c r="D90" s="444" t="s">
        <v>398</v>
      </c>
      <c r="E90" s="445" t="s">
        <v>196</v>
      </c>
      <c r="F90" s="446" t="n">
        <v>9</v>
      </c>
      <c r="G90" s="447" t="s">
        <v>474</v>
      </c>
      <c r="H90" s="458"/>
    </row>
    <row r="91" customFormat="false" ht="21.75" hidden="false" customHeight="true" outlineLevel="0" collapsed="false">
      <c r="A91" s="459" t="s">
        <v>473</v>
      </c>
      <c r="B91" s="460" t="s">
        <v>475</v>
      </c>
      <c r="C91" s="451" t="s">
        <v>398</v>
      </c>
      <c r="D91" s="451" t="s">
        <v>398</v>
      </c>
      <c r="E91" s="452" t="s">
        <v>470</v>
      </c>
      <c r="F91" s="453" t="n">
        <v>12</v>
      </c>
      <c r="G91" s="454" t="s">
        <v>103</v>
      </c>
      <c r="H91" s="461"/>
    </row>
    <row r="92" customFormat="false" ht="21.75" hidden="false" customHeight="true" outlineLevel="0" collapsed="false">
      <c r="A92" s="456" t="s">
        <v>476</v>
      </c>
      <c r="B92" s="457" t="s">
        <v>477</v>
      </c>
      <c r="C92" s="444" t="s">
        <v>398</v>
      </c>
      <c r="D92" s="444" t="s">
        <v>397</v>
      </c>
      <c r="E92" s="445" t="s">
        <v>446</v>
      </c>
      <c r="F92" s="446" t="n">
        <v>7</v>
      </c>
      <c r="G92" s="447" t="s">
        <v>326</v>
      </c>
      <c r="H92" s="458"/>
    </row>
    <row r="93" customFormat="false" ht="21.75" hidden="false" customHeight="true" outlineLevel="0" collapsed="false">
      <c r="A93" s="481" t="s">
        <v>476</v>
      </c>
      <c r="B93" s="482" t="s">
        <v>477</v>
      </c>
      <c r="C93" s="483" t="s">
        <v>398</v>
      </c>
      <c r="D93" s="483" t="s">
        <v>398</v>
      </c>
      <c r="E93" s="484" t="s">
        <v>446</v>
      </c>
      <c r="F93" s="485" t="n">
        <v>3</v>
      </c>
      <c r="G93" s="486" t="s">
        <v>326</v>
      </c>
      <c r="H93" s="487"/>
    </row>
    <row r="94" customFormat="false" ht="21.75" hidden="false" customHeight="true" outlineLevel="0" collapsed="false">
      <c r="A94" s="509" t="s">
        <v>476</v>
      </c>
      <c r="B94" s="510" t="s">
        <v>405</v>
      </c>
      <c r="C94" s="511" t="s">
        <v>398</v>
      </c>
      <c r="D94" s="511" t="s">
        <v>377</v>
      </c>
      <c r="E94" s="512" t="s">
        <v>380</v>
      </c>
      <c r="F94" s="513" t="n">
        <v>14</v>
      </c>
      <c r="G94" s="371" t="s">
        <v>325</v>
      </c>
      <c r="H94" s="514"/>
    </row>
    <row r="95" customFormat="false" ht="21.75" hidden="false" customHeight="true" outlineLevel="0" collapsed="false">
      <c r="A95" s="488" t="s">
        <v>476</v>
      </c>
      <c r="B95" s="489" t="s">
        <v>478</v>
      </c>
      <c r="C95" s="490" t="s">
        <v>398</v>
      </c>
      <c r="D95" s="490" t="s">
        <v>377</v>
      </c>
      <c r="E95" s="491" t="s">
        <v>449</v>
      </c>
      <c r="F95" s="492" t="n">
        <v>9</v>
      </c>
      <c r="G95" s="493" t="s">
        <v>327</v>
      </c>
      <c r="H95" s="494"/>
    </row>
    <row r="96" customFormat="false" ht="21.75" hidden="false" customHeight="true" outlineLevel="0" collapsed="false">
      <c r="A96" s="469" t="s">
        <v>476</v>
      </c>
      <c r="B96" s="470" t="s">
        <v>478</v>
      </c>
      <c r="C96" s="471" t="s">
        <v>398</v>
      </c>
      <c r="D96" s="471" t="s">
        <v>397</v>
      </c>
      <c r="E96" s="472" t="s">
        <v>449</v>
      </c>
      <c r="F96" s="473" t="n">
        <v>1</v>
      </c>
      <c r="G96" s="474" t="s">
        <v>327</v>
      </c>
      <c r="H96" s="475"/>
    </row>
    <row r="97" customFormat="false" ht="21.75" hidden="false" customHeight="true" outlineLevel="0" collapsed="false">
      <c r="A97" s="495" t="s">
        <v>476</v>
      </c>
      <c r="B97" s="496" t="s">
        <v>478</v>
      </c>
      <c r="C97" s="497" t="s">
        <v>398</v>
      </c>
      <c r="D97" s="497" t="s">
        <v>398</v>
      </c>
      <c r="E97" s="498" t="s">
        <v>449</v>
      </c>
      <c r="F97" s="499" t="n">
        <v>3</v>
      </c>
      <c r="G97" s="500" t="s">
        <v>327</v>
      </c>
      <c r="H97" s="501"/>
    </row>
    <row r="98" customFormat="false" ht="21.75" hidden="false" customHeight="true" outlineLevel="0" collapsed="false">
      <c r="A98" s="488" t="s">
        <v>476</v>
      </c>
      <c r="B98" s="489" t="s">
        <v>479</v>
      </c>
      <c r="C98" s="490" t="s">
        <v>398</v>
      </c>
      <c r="D98" s="490" t="s">
        <v>377</v>
      </c>
      <c r="E98" s="491" t="s">
        <v>480</v>
      </c>
      <c r="F98" s="492" t="n">
        <v>11</v>
      </c>
      <c r="G98" s="493" t="s">
        <v>445</v>
      </c>
      <c r="H98" s="494"/>
    </row>
    <row r="99" customFormat="false" ht="21.75" hidden="false" customHeight="true" outlineLevel="0" collapsed="false">
      <c r="A99" s="469" t="s">
        <v>476</v>
      </c>
      <c r="B99" s="470" t="s">
        <v>479</v>
      </c>
      <c r="C99" s="471" t="s">
        <v>398</v>
      </c>
      <c r="D99" s="471" t="s">
        <v>397</v>
      </c>
      <c r="E99" s="472" t="s">
        <v>480</v>
      </c>
      <c r="F99" s="473" t="n">
        <v>9</v>
      </c>
      <c r="G99" s="474" t="s">
        <v>445</v>
      </c>
      <c r="H99" s="475"/>
    </row>
    <row r="100" customFormat="false" ht="21.75" hidden="false" customHeight="true" outlineLevel="0" collapsed="false">
      <c r="A100" s="495" t="s">
        <v>476</v>
      </c>
      <c r="B100" s="496" t="s">
        <v>479</v>
      </c>
      <c r="C100" s="497" t="s">
        <v>398</v>
      </c>
      <c r="D100" s="497" t="s">
        <v>398</v>
      </c>
      <c r="E100" s="498" t="s">
        <v>480</v>
      </c>
      <c r="F100" s="499" t="n">
        <v>11</v>
      </c>
      <c r="G100" s="500" t="s">
        <v>445</v>
      </c>
      <c r="H100" s="501"/>
    </row>
    <row r="101" customFormat="false" ht="21.75" hidden="false" customHeight="true" outlineLevel="0" collapsed="false">
      <c r="A101" s="502" t="s">
        <v>476</v>
      </c>
      <c r="B101" s="503" t="s">
        <v>385</v>
      </c>
      <c r="C101" s="504" t="s">
        <v>398</v>
      </c>
      <c r="D101" s="504" t="s">
        <v>397</v>
      </c>
      <c r="E101" s="505" t="s">
        <v>168</v>
      </c>
      <c r="F101" s="506" t="n">
        <v>5</v>
      </c>
      <c r="G101" s="507" t="s">
        <v>107</v>
      </c>
      <c r="H101" s="508"/>
    </row>
    <row r="102" customFormat="false" ht="21.75" hidden="false" customHeight="true" outlineLevel="0" collapsed="false">
      <c r="A102" s="459" t="s">
        <v>476</v>
      </c>
      <c r="B102" s="460" t="s">
        <v>385</v>
      </c>
      <c r="C102" s="451" t="s">
        <v>398</v>
      </c>
      <c r="D102" s="451" t="s">
        <v>398</v>
      </c>
      <c r="E102" s="452" t="s">
        <v>168</v>
      </c>
      <c r="F102" s="453" t="n">
        <v>4</v>
      </c>
      <c r="G102" s="454" t="s">
        <v>107</v>
      </c>
      <c r="H102" s="461"/>
    </row>
    <row r="103" customFormat="false" ht="21.75" hidden="false" customHeight="true" outlineLevel="0" collapsed="false">
      <c r="A103" s="502" t="s">
        <v>481</v>
      </c>
      <c r="B103" s="503" t="s">
        <v>482</v>
      </c>
      <c r="C103" s="504" t="s">
        <v>398</v>
      </c>
      <c r="D103" s="504" t="s">
        <v>377</v>
      </c>
      <c r="E103" s="505" t="s">
        <v>483</v>
      </c>
      <c r="F103" s="506" t="n">
        <v>8</v>
      </c>
      <c r="G103" s="507" t="s">
        <v>467</v>
      </c>
      <c r="H103" s="508"/>
    </row>
    <row r="104" customFormat="false" ht="21.75" hidden="false" customHeight="true" outlineLevel="0" collapsed="false">
      <c r="A104" s="469" t="s">
        <v>481</v>
      </c>
      <c r="B104" s="470" t="s">
        <v>482</v>
      </c>
      <c r="C104" s="471" t="s">
        <v>398</v>
      </c>
      <c r="D104" s="471" t="s">
        <v>397</v>
      </c>
      <c r="E104" s="472" t="s">
        <v>483</v>
      </c>
      <c r="F104" s="473" t="n">
        <v>10</v>
      </c>
      <c r="G104" s="474" t="s">
        <v>467</v>
      </c>
      <c r="H104" s="475"/>
    </row>
    <row r="105" customFormat="false" ht="21.75" hidden="false" customHeight="true" outlineLevel="0" collapsed="false">
      <c r="A105" s="481" t="s">
        <v>481</v>
      </c>
      <c r="B105" s="482" t="s">
        <v>482</v>
      </c>
      <c r="C105" s="483" t="s">
        <v>398</v>
      </c>
      <c r="D105" s="483" t="s">
        <v>398</v>
      </c>
      <c r="E105" s="484" t="s">
        <v>483</v>
      </c>
      <c r="F105" s="485" t="n">
        <v>4</v>
      </c>
      <c r="G105" s="486" t="s">
        <v>467</v>
      </c>
      <c r="H105" s="487"/>
    </row>
    <row r="106" customFormat="false" ht="21.75" hidden="false" customHeight="true" outlineLevel="0" collapsed="false">
      <c r="A106" s="488" t="s">
        <v>481</v>
      </c>
      <c r="B106" s="489" t="s">
        <v>435</v>
      </c>
      <c r="C106" s="490" t="s">
        <v>398</v>
      </c>
      <c r="D106" s="490" t="s">
        <v>377</v>
      </c>
      <c r="E106" s="491" t="s">
        <v>196</v>
      </c>
      <c r="F106" s="492" t="n">
        <v>11</v>
      </c>
      <c r="G106" s="493" t="s">
        <v>474</v>
      </c>
      <c r="H106" s="494"/>
    </row>
    <row r="107" customFormat="false" ht="21.75" hidden="false" customHeight="true" outlineLevel="0" collapsed="false">
      <c r="A107" s="495" t="s">
        <v>481</v>
      </c>
      <c r="B107" s="496" t="s">
        <v>435</v>
      </c>
      <c r="C107" s="497" t="s">
        <v>398</v>
      </c>
      <c r="D107" s="497" t="s">
        <v>397</v>
      </c>
      <c r="E107" s="498" t="s">
        <v>196</v>
      </c>
      <c r="F107" s="499" t="n">
        <v>8</v>
      </c>
      <c r="G107" s="500" t="s">
        <v>474</v>
      </c>
      <c r="H107" s="501"/>
    </row>
    <row r="108" customFormat="false" ht="21.75" hidden="false" customHeight="true" outlineLevel="0" collapsed="false">
      <c r="A108" s="488" t="s">
        <v>481</v>
      </c>
      <c r="B108" s="489" t="s">
        <v>376</v>
      </c>
      <c r="C108" s="490" t="s">
        <v>398</v>
      </c>
      <c r="D108" s="490" t="s">
        <v>377</v>
      </c>
      <c r="E108" s="491" t="s">
        <v>380</v>
      </c>
      <c r="F108" s="492" t="n">
        <v>1</v>
      </c>
      <c r="G108" s="493" t="s">
        <v>325</v>
      </c>
      <c r="H108" s="494"/>
    </row>
    <row r="109" customFormat="false" ht="21.75" hidden="false" customHeight="true" outlineLevel="0" collapsed="false">
      <c r="A109" s="469" t="s">
        <v>481</v>
      </c>
      <c r="B109" s="470" t="s">
        <v>376</v>
      </c>
      <c r="C109" s="471" t="s">
        <v>398</v>
      </c>
      <c r="D109" s="471" t="s">
        <v>397</v>
      </c>
      <c r="E109" s="472" t="s">
        <v>380</v>
      </c>
      <c r="F109" s="473" t="n">
        <v>2</v>
      </c>
      <c r="G109" s="474" t="s">
        <v>325</v>
      </c>
      <c r="H109" s="475"/>
    </row>
    <row r="110" customFormat="false" ht="21.75" hidden="false" customHeight="true" outlineLevel="0" collapsed="false">
      <c r="A110" s="495" t="s">
        <v>481</v>
      </c>
      <c r="B110" s="496" t="s">
        <v>376</v>
      </c>
      <c r="C110" s="497" t="s">
        <v>398</v>
      </c>
      <c r="D110" s="497" t="s">
        <v>398</v>
      </c>
      <c r="E110" s="498" t="s">
        <v>380</v>
      </c>
      <c r="F110" s="499" t="n">
        <v>5</v>
      </c>
      <c r="G110" s="500" t="s">
        <v>325</v>
      </c>
      <c r="H110" s="501"/>
    </row>
    <row r="111" customFormat="false" ht="21.75" hidden="false" customHeight="true" outlineLevel="0" collapsed="false">
      <c r="A111" s="488" t="s">
        <v>481</v>
      </c>
      <c r="B111" s="489" t="s">
        <v>441</v>
      </c>
      <c r="C111" s="490" t="s">
        <v>398</v>
      </c>
      <c r="D111" s="490" t="s">
        <v>377</v>
      </c>
      <c r="E111" s="491" t="s">
        <v>442</v>
      </c>
      <c r="F111" s="492" t="n">
        <v>10</v>
      </c>
      <c r="G111" s="493" t="s">
        <v>445</v>
      </c>
      <c r="H111" s="494"/>
    </row>
    <row r="112" customFormat="false" ht="21.75" hidden="false" customHeight="true" outlineLevel="0" collapsed="false">
      <c r="A112" s="469" t="s">
        <v>481</v>
      </c>
      <c r="B112" s="470" t="s">
        <v>441</v>
      </c>
      <c r="C112" s="471" t="s">
        <v>398</v>
      </c>
      <c r="D112" s="471" t="s">
        <v>397</v>
      </c>
      <c r="E112" s="472" t="s">
        <v>442</v>
      </c>
      <c r="F112" s="473" t="n">
        <v>2</v>
      </c>
      <c r="G112" s="474" t="s">
        <v>445</v>
      </c>
      <c r="H112" s="475"/>
    </row>
    <row r="113" customFormat="false" ht="21.75" hidden="false" customHeight="true" outlineLevel="0" collapsed="false">
      <c r="A113" s="495" t="s">
        <v>481</v>
      </c>
      <c r="B113" s="496" t="s">
        <v>441</v>
      </c>
      <c r="C113" s="497" t="s">
        <v>398</v>
      </c>
      <c r="D113" s="497" t="s">
        <v>398</v>
      </c>
      <c r="E113" s="498" t="s">
        <v>442</v>
      </c>
      <c r="F113" s="499" t="n">
        <v>4</v>
      </c>
      <c r="G113" s="500" t="s">
        <v>445</v>
      </c>
      <c r="H113" s="501"/>
    </row>
    <row r="114" customFormat="false" ht="21.75" hidden="false" customHeight="true" outlineLevel="0" collapsed="false">
      <c r="A114" s="502" t="s">
        <v>481</v>
      </c>
      <c r="B114" s="503" t="s">
        <v>443</v>
      </c>
      <c r="C114" s="504" t="s">
        <v>398</v>
      </c>
      <c r="D114" s="504" t="s">
        <v>377</v>
      </c>
      <c r="E114" s="505" t="s">
        <v>444</v>
      </c>
      <c r="F114" s="506" t="n">
        <v>4</v>
      </c>
      <c r="G114" s="507" t="s">
        <v>109</v>
      </c>
      <c r="H114" s="508"/>
    </row>
    <row r="115" customFormat="false" ht="21.75" hidden="false" customHeight="true" outlineLevel="0" collapsed="false">
      <c r="A115" s="459" t="s">
        <v>481</v>
      </c>
      <c r="B115" s="460" t="s">
        <v>443</v>
      </c>
      <c r="C115" s="451" t="s">
        <v>398</v>
      </c>
      <c r="D115" s="451" t="s">
        <v>398</v>
      </c>
      <c r="E115" s="452" t="s">
        <v>444</v>
      </c>
      <c r="F115" s="453" t="n">
        <v>8</v>
      </c>
      <c r="G115" s="454" t="s">
        <v>109</v>
      </c>
      <c r="H115" s="461"/>
    </row>
  </sheetData>
  <mergeCells count="1">
    <mergeCell ref="G42:H42"/>
  </mergeCells>
  <printOptions headings="false" gridLines="false" gridLinesSet="true" horizontalCentered="true" verticalCentered="false"/>
  <pageMargins left="0.590277777777778" right="0.59027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01:27:23Z</dcterms:created>
  <dc:creator>鳥取県教育委員会</dc:creator>
  <dc:description/>
  <dc:language>en-US</dc:language>
  <cp:lastModifiedBy>鳥取県教育委員会</cp:lastModifiedBy>
  <cp:lastPrinted>2016-10-20T01:45:53Z</cp:lastPrinted>
  <dcterms:modified xsi:type="dcterms:W3CDTF">2016-10-20T03:16:40Z</dcterms:modified>
  <cp:revision>0</cp:revision>
  <dc:subject/>
  <dc:title/>
</cp:coreProperties>
</file>