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R6職員用 (遠足金曜日ver)" sheetId="1" state="visible" r:id="rId2"/>
  </sheets>
  <definedNames>
    <definedName function="false" hidden="false" localSheetId="0" name="_xlnm.Print_Area" vbProcedure="false">'★R6職員用 (遠足金曜日ver)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7</xdr:rowOff>
              </xdr:from>
              <xdr:to>
                <xdr:col>10</xdr:col>
                <xdr:colOff>1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24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年度　年間行事予定表（生徒用）</t>
    </r>
  </si>
  <si>
    <t xml:space="preserve">鳥取県立鳥取商業高等学校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壮行会</t>
  </si>
  <si>
    <t xml:space="preserve">火</t>
  </si>
  <si>
    <t xml:space="preserve">金</t>
  </si>
  <si>
    <t xml:space="preserve">体験的学習活動等休業日</t>
  </si>
  <si>
    <t xml:space="preserve">日</t>
  </si>
  <si>
    <t xml:space="preserve">鳥商デパート２日目</t>
  </si>
  <si>
    <t xml:space="preserve">元日</t>
  </si>
  <si>
    <t xml:space="preserve">文化祭リハーサル</t>
  </si>
  <si>
    <t xml:space="preserve">水</t>
  </si>
  <si>
    <t xml:space="preserve">１年企業研修</t>
  </si>
  <si>
    <t xml:space="preserve">土</t>
  </si>
  <si>
    <t xml:space="preserve">月</t>
  </si>
  <si>
    <t xml:space="preserve">商業経済検定</t>
  </si>
  <si>
    <t xml:space="preserve">憲法記念日</t>
  </si>
  <si>
    <t xml:space="preserve">木</t>
  </si>
  <si>
    <t xml:space="preserve">性に関する指導
講演会（３年）</t>
  </si>
  <si>
    <t xml:space="preserve">文化の日</t>
  </si>
  <si>
    <t xml:space="preserve">代休</t>
  </si>
  <si>
    <t xml:space="preserve">卒業式</t>
  </si>
  <si>
    <t xml:space="preserve">みどりの日</t>
  </si>
  <si>
    <t xml:space="preserve">３年球技大会</t>
  </si>
  <si>
    <t xml:space="preserve">振替休日</t>
  </si>
  <si>
    <t xml:space="preserve">こどもの日</t>
  </si>
  <si>
    <t xml:space="preserve">仕事始め</t>
  </si>
  <si>
    <t xml:space="preserve">中国生徒商研</t>
  </si>
  <si>
    <r>
      <rPr>
        <sz val="7"/>
        <rFont val="Noto Sans"/>
        <family val="2"/>
      </rPr>
      <t xml:space="preserve">ハイパー</t>
    </r>
    <r>
      <rPr>
        <sz val="7"/>
        <rFont val="ＭＳ Ｐ明朝"/>
        <family val="1"/>
        <charset val="128"/>
      </rPr>
      <t xml:space="preserve">QU</t>
    </r>
    <r>
      <rPr>
        <sz val="7"/>
        <rFont val="Noto Sans"/>
        <family val="2"/>
      </rPr>
      <t xml:space="preserve">（１・２年）</t>
    </r>
  </si>
  <si>
    <t xml:space="preserve">人権教育講演会</t>
  </si>
  <si>
    <t xml:space="preserve">運営連絡会</t>
  </si>
  <si>
    <t xml:space="preserve">職員会議　</t>
  </si>
  <si>
    <t xml:space="preserve">学習確認テスト</t>
  </si>
  <si>
    <t xml:space="preserve">学校生活アンケート</t>
  </si>
  <si>
    <t xml:space="preserve">英語検定</t>
  </si>
  <si>
    <t xml:space="preserve">財務諸表分析等検定</t>
  </si>
  <si>
    <t xml:space="preserve">始業式・身だしなみ指導
実テ</t>
  </si>
  <si>
    <t xml:space="preserve">始業式　</t>
  </si>
  <si>
    <t xml:space="preserve">学習確認テスト　
３年小論模試</t>
  </si>
  <si>
    <t xml:space="preserve">日商簿記検定</t>
  </si>
  <si>
    <t xml:space="preserve">体育祭予備日</t>
  </si>
  <si>
    <t xml:space="preserve">実力テスト</t>
  </si>
  <si>
    <t xml:space="preserve">入学式（午前）
２，３年実力テスト</t>
  </si>
  <si>
    <r>
      <rPr>
        <sz val="6"/>
        <rFont val="Noto Sans"/>
        <family val="2"/>
      </rPr>
      <t xml:space="preserve">創立記念式
</t>
    </r>
    <r>
      <rPr>
        <sz val="6"/>
        <rFont val="ＭＳ Ｐ明朝"/>
        <family val="1"/>
        <charset val="128"/>
      </rPr>
      <t xml:space="preserve">PTA</t>
    </r>
    <r>
      <rPr>
        <sz val="6"/>
        <rFont val="Noto Sans"/>
        <family val="2"/>
      </rPr>
      <t xml:space="preserve">総会　午後</t>
    </r>
  </si>
  <si>
    <t xml:space="preserve">職員会議</t>
  </si>
  <si>
    <r>
      <rPr>
        <sz val="6"/>
        <rFont val="Noto Sans"/>
        <family val="2"/>
      </rPr>
      <t xml:space="preserve">担任面接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読書週間</t>
    </r>
  </si>
  <si>
    <t xml:space="preserve">性に関する指導講演会（２年）</t>
  </si>
  <si>
    <t xml:space="preserve">ビジネス計算実務検定</t>
  </si>
  <si>
    <t xml:space="preserve">学年末考査発表</t>
  </si>
  <si>
    <r>
      <rPr>
        <sz val="6"/>
        <color rgb="FF000000"/>
        <rFont val="Noto Sans"/>
        <family val="2"/>
      </rPr>
      <t xml:space="preserve">対面式・歓迎行事
</t>
    </r>
    <r>
      <rPr>
        <sz val="6"/>
        <color rgb="FF000000"/>
        <rFont val="ＭＳ Ｐ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・３年身体計測　</t>
    </r>
  </si>
  <si>
    <t xml:space="preserve">期末考査発表</t>
  </si>
  <si>
    <t xml:space="preserve">性に関する学習会（１年）</t>
  </si>
  <si>
    <t xml:space="preserve">山の日</t>
  </si>
  <si>
    <t xml:space="preserve">強歩大会</t>
  </si>
  <si>
    <t xml:space="preserve">建国記念日</t>
  </si>
  <si>
    <t xml:space="preserve">遠足</t>
  </si>
  <si>
    <r>
      <rPr>
        <sz val="6"/>
        <rFont val="Noto Sans"/>
        <family val="2"/>
      </rPr>
      <t xml:space="preserve">ハイパー</t>
    </r>
    <r>
      <rPr>
        <sz val="6"/>
        <rFont val="ＭＳ Ｐ明朝"/>
        <family val="1"/>
        <charset val="128"/>
      </rPr>
      <t xml:space="preserve">QU</t>
    </r>
  </si>
  <si>
    <t xml:space="preserve">対外業務停止日</t>
  </si>
  <si>
    <t xml:space="preserve">学年会</t>
  </si>
  <si>
    <t xml:space="preserve">成人の日</t>
  </si>
  <si>
    <t xml:space="preserve">尿検査</t>
  </si>
  <si>
    <t xml:space="preserve">スポーツの日</t>
  </si>
  <si>
    <t xml:space="preserve">１，２年進路学習デー</t>
  </si>
  <si>
    <t xml:space="preserve">身だしなみ指導　 実テ
３年授業開始　１年身体計測</t>
  </si>
  <si>
    <t xml:space="preserve">尿検査　</t>
  </si>
  <si>
    <t xml:space="preserve">海の日</t>
  </si>
  <si>
    <t xml:space="preserve">英語検定　ビジネスコミュニケーション検定</t>
  </si>
  <si>
    <r>
      <rPr>
        <sz val="7"/>
        <color rgb="FF000000"/>
        <rFont val="ＭＳ Ｐ明朝"/>
        <family val="1"/>
        <charset val="128"/>
      </rPr>
      <t xml:space="preserve">1,2</t>
    </r>
    <r>
      <rPr>
        <sz val="7"/>
        <color rgb="FF000000"/>
        <rFont val="Noto Sans"/>
        <family val="2"/>
      </rPr>
      <t xml:space="preserve">年授業開始</t>
    </r>
  </si>
  <si>
    <t xml:space="preserve">身だしなみ指導</t>
  </si>
  <si>
    <t xml:space="preserve">ビジネス計算
実務検定</t>
  </si>
  <si>
    <t xml:space="preserve">敬老の日</t>
  </si>
  <si>
    <t xml:space="preserve">部結成①</t>
  </si>
  <si>
    <t xml:space="preserve">中間考査発表</t>
  </si>
  <si>
    <t xml:space="preserve">人権教育
講演会（１年）</t>
  </si>
  <si>
    <t xml:space="preserve">小論文模試（１，２年）</t>
  </si>
  <si>
    <t xml:space="preserve">心電図・胸部レント
ゲン検査（１年）</t>
  </si>
  <si>
    <t xml:space="preserve">薬物乱用防止
教室（３限）</t>
  </si>
  <si>
    <t xml:space="preserve">強歩大会予備日</t>
  </si>
  <si>
    <t xml:space="preserve">終業式</t>
  </si>
  <si>
    <t xml:space="preserve">バーモント州
派遣事業</t>
  </si>
  <si>
    <t xml:space="preserve">ねんりんピック</t>
  </si>
  <si>
    <t xml:space="preserve">情報処理検定</t>
  </si>
  <si>
    <r>
      <rPr>
        <sz val="6"/>
        <rFont val="Noto Sans"/>
        <family val="2"/>
      </rPr>
      <t xml:space="preserve">担任面接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読書週間</t>
    </r>
  </si>
  <si>
    <t xml:space="preserve">３年考査発表</t>
  </si>
  <si>
    <t xml:space="preserve">春分の日</t>
  </si>
  <si>
    <t xml:space="preserve">始業式・実力テスト・身だしなみ指導・職員会議</t>
  </si>
  <si>
    <t xml:space="preserve">秋分の日
情報処理検定</t>
  </si>
  <si>
    <t xml:space="preserve">内科検診（１年）</t>
  </si>
  <si>
    <t xml:space="preserve">簿記実務検定</t>
  </si>
  <si>
    <t xml:space="preserve">勤労感謝の日</t>
  </si>
  <si>
    <t xml:space="preserve">天皇誕生日
日商簿記検定</t>
  </si>
  <si>
    <t xml:space="preserve">内科検診（１年）
部結成②</t>
  </si>
  <si>
    <r>
      <rPr>
        <sz val="6"/>
        <rFont val="Noto Sans"/>
        <family val="2"/>
      </rPr>
      <t xml:space="preserve">人権教育公開</t>
    </r>
    <r>
      <rPr>
        <sz val="6"/>
        <rFont val="ＭＳ Ｐ明朝"/>
        <family val="1"/>
        <charset val="128"/>
      </rPr>
      <t xml:space="preserve">LHR</t>
    </r>
  </si>
  <si>
    <t xml:space="preserve">ビジネス文書実務検定</t>
  </si>
  <si>
    <r>
      <rPr>
        <sz val="6"/>
        <rFont val="Noto Sans"/>
        <family val="2"/>
      </rPr>
      <t xml:space="preserve">健康教育</t>
    </r>
    <r>
      <rPr>
        <sz val="6"/>
        <rFont val="ＭＳ Ｐ明朝"/>
        <family val="1"/>
        <charset val="128"/>
      </rPr>
      <t xml:space="preserve">LHR
</t>
    </r>
    <r>
      <rPr>
        <sz val="6"/>
        <rFont val="Noto Sans"/>
        <family val="2"/>
      </rPr>
      <t xml:space="preserve">内科検診（３年）</t>
    </r>
  </si>
  <si>
    <r>
      <rPr>
        <sz val="7.5"/>
        <rFont val="Noto Sans"/>
        <family val="2"/>
      </rPr>
      <t xml:space="preserve">高校総体</t>
    </r>
    <r>
      <rPr>
        <sz val="7.5"/>
        <rFont val="ＭＳ Ｐ明朝"/>
        <family val="1"/>
        <charset val="128"/>
      </rPr>
      <t xml:space="preserve">/</t>
    </r>
    <r>
      <rPr>
        <sz val="7.5"/>
        <rFont val="Noto Sans"/>
        <family val="2"/>
      </rPr>
      <t xml:space="preserve">高総文祭</t>
    </r>
  </si>
  <si>
    <t xml:space="preserve">内科検診（２年）</t>
  </si>
  <si>
    <t xml:space="preserve">中学生体験入学
（授業・部活）</t>
  </si>
  <si>
    <t xml:space="preserve">仕事納め</t>
  </si>
  <si>
    <t xml:space="preserve">３年登校日</t>
  </si>
  <si>
    <t xml:space="preserve">昭和の日</t>
  </si>
  <si>
    <t xml:space="preserve">歯科検診</t>
  </si>
  <si>
    <t xml:space="preserve">鳥商デパート設立総会</t>
  </si>
  <si>
    <t xml:space="preserve">鳥商デパート１日目</t>
  </si>
  <si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大掃除ワックスがけ</t>
    </r>
  </si>
  <si>
    <t xml:space="preserve">備　　考</t>
  </si>
  <si>
    <t xml:space="preserve">鳥デパ取締役会
公務員セミナー
夏季補習</t>
  </si>
  <si>
    <t xml:space="preserve">３年就職志望者模擬面接（３年）</t>
  </si>
  <si>
    <t xml:space="preserve">１，２年ベネッセ実力診断テスト（１～４限）
３年平日補習
</t>
  </si>
  <si>
    <t xml:space="preserve">４年制大学見学会</t>
  </si>
  <si>
    <t xml:space="preserve">スピーチ月間
大学入試共通テスト</t>
  </si>
  <si>
    <t xml:space="preserve">高校入試（特色）
学校運営協議会
校誌「産文」発行
進路講演会（１年）
進路別集会（２年）
ビジネスマナー講習会</t>
  </si>
  <si>
    <t xml:space="preserve">高校入試（一般）
１・２年追認考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7"/>
      <color rgb="FF000000"/>
      <name val="ＭＳ Ｐ明朝"/>
      <family val="1"/>
      <charset val="128"/>
    </font>
    <font>
      <sz val="6.5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name val="Noto Sans"/>
      <family val="2"/>
    </font>
    <font>
      <sz val="6"/>
      <color rgb="FF000000"/>
      <name val="Noto Sans"/>
      <family val="2"/>
    </font>
    <font>
      <sz val="5.5"/>
      <name val="Noto Sans"/>
      <family val="2"/>
    </font>
    <font>
      <sz val="5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5"/>
      <name val="Noto Sans"/>
      <family val="2"/>
    </font>
    <font>
      <sz val="4"/>
      <color rgb="FF000000"/>
      <name val="ＭＳ Ｐ明朝"/>
      <family val="1"/>
      <charset val="128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true" diagonalDown="false">
      <left style="medium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true" diagonalDown="false">
      <left style="hair"/>
      <right/>
      <top style="hair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9520</xdr:colOff>
      <xdr:row>19</xdr:row>
      <xdr:rowOff>57600</xdr:rowOff>
    </xdr:from>
    <xdr:to>
      <xdr:col>6</xdr:col>
      <xdr:colOff>910800</xdr:colOff>
      <xdr:row>22</xdr:row>
      <xdr:rowOff>228240</xdr:rowOff>
    </xdr:to>
    <xdr:sp>
      <xdr:nvSpPr>
        <xdr:cNvPr id="0" name="Text Box 7"/>
        <xdr:cNvSpPr/>
      </xdr:nvSpPr>
      <xdr:spPr>
        <a:xfrm>
          <a:off x="3387240" y="4991400"/>
          <a:ext cx="161280" cy="100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一学期期末考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4</xdr:row>
      <xdr:rowOff>38520</xdr:rowOff>
    </xdr:from>
    <xdr:to>
      <xdr:col>8</xdr:col>
      <xdr:colOff>620280</xdr:colOff>
      <xdr:row>4</xdr:row>
      <xdr:rowOff>238680</xdr:rowOff>
    </xdr:to>
    <xdr:sp>
      <xdr:nvSpPr>
        <xdr:cNvPr id="1" name="Text Box 8"/>
        <xdr:cNvSpPr/>
      </xdr:nvSpPr>
      <xdr:spPr>
        <a:xfrm>
          <a:off x="3866760" y="972000"/>
          <a:ext cx="530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文化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89760</xdr:colOff>
      <xdr:row>20</xdr:row>
      <xdr:rowOff>38160</xdr:rowOff>
    </xdr:from>
    <xdr:to>
      <xdr:col>17</xdr:col>
      <xdr:colOff>910800</xdr:colOff>
      <xdr:row>23</xdr:row>
      <xdr:rowOff>209160</xdr:rowOff>
    </xdr:to>
    <xdr:sp>
      <xdr:nvSpPr>
        <xdr:cNvPr id="2" name="Text Box 12"/>
        <xdr:cNvSpPr/>
      </xdr:nvSpPr>
      <xdr:spPr>
        <a:xfrm>
          <a:off x="9203040" y="5238720"/>
          <a:ext cx="22104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学期期末考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99840</xdr:colOff>
      <xdr:row>26</xdr:row>
      <xdr:rowOff>85320</xdr:rowOff>
    </xdr:from>
    <xdr:to>
      <xdr:col>25</xdr:col>
      <xdr:colOff>890280</xdr:colOff>
      <xdr:row>32</xdr:row>
      <xdr:rowOff>228240</xdr:rowOff>
    </xdr:to>
    <xdr:sp>
      <xdr:nvSpPr>
        <xdr:cNvPr id="3" name="Text Box 15"/>
        <xdr:cNvSpPr/>
      </xdr:nvSpPr>
      <xdr:spPr>
        <a:xfrm>
          <a:off x="13759920" y="6924240"/>
          <a:ext cx="19044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学　年　末　休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59880</xdr:colOff>
      <xdr:row>19</xdr:row>
      <xdr:rowOff>48240</xdr:rowOff>
    </xdr:from>
    <xdr:to>
      <xdr:col>23</xdr:col>
      <xdr:colOff>880920</xdr:colOff>
      <xdr:row>22</xdr:row>
      <xdr:rowOff>238320</xdr:rowOff>
    </xdr:to>
    <xdr:sp>
      <xdr:nvSpPr>
        <xdr:cNvPr id="4" name="Text Box 16"/>
        <xdr:cNvSpPr/>
      </xdr:nvSpPr>
      <xdr:spPr>
        <a:xfrm>
          <a:off x="12580560" y="4982040"/>
          <a:ext cx="2210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学　年　末　考　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9720</xdr:colOff>
      <xdr:row>21</xdr:row>
      <xdr:rowOff>38520</xdr:rowOff>
    </xdr:from>
    <xdr:to>
      <xdr:col>8</xdr:col>
      <xdr:colOff>920160</xdr:colOff>
      <xdr:row>32</xdr:row>
      <xdr:rowOff>248040</xdr:rowOff>
    </xdr:to>
    <xdr:sp>
      <xdr:nvSpPr>
        <xdr:cNvPr id="5" name="Text Box 18"/>
        <xdr:cNvSpPr/>
      </xdr:nvSpPr>
      <xdr:spPr>
        <a:xfrm>
          <a:off x="4506840" y="5544000"/>
          <a:ext cx="190440" cy="31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夏　季　休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0</xdr:colOff>
      <xdr:row>2</xdr:row>
      <xdr:rowOff>66600</xdr:rowOff>
    </xdr:from>
    <xdr:to>
      <xdr:col>10</xdr:col>
      <xdr:colOff>900360</xdr:colOff>
      <xdr:row>22</xdr:row>
      <xdr:rowOff>238320</xdr:rowOff>
    </xdr:to>
    <xdr:sp>
      <xdr:nvSpPr>
        <xdr:cNvPr id="6" name="Text Box 19"/>
        <xdr:cNvSpPr/>
      </xdr:nvSpPr>
      <xdr:spPr>
        <a:xfrm>
          <a:off x="5625360" y="466560"/>
          <a:ext cx="191160" cy="554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夏　　季　　休　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9840</xdr:colOff>
      <xdr:row>22</xdr:row>
      <xdr:rowOff>18720</xdr:rowOff>
    </xdr:from>
    <xdr:to>
      <xdr:col>19</xdr:col>
      <xdr:colOff>920160</xdr:colOff>
      <xdr:row>32</xdr:row>
      <xdr:rowOff>248040</xdr:rowOff>
    </xdr:to>
    <xdr:sp>
      <xdr:nvSpPr>
        <xdr:cNvPr id="7" name="Rectangle 20"/>
        <xdr:cNvSpPr/>
      </xdr:nvSpPr>
      <xdr:spPr>
        <a:xfrm>
          <a:off x="10352520" y="5790960"/>
          <a:ext cx="220320" cy="289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冬　季　休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19640</xdr:colOff>
      <xdr:row>2</xdr:row>
      <xdr:rowOff>28080</xdr:rowOff>
    </xdr:from>
    <xdr:to>
      <xdr:col>21</xdr:col>
      <xdr:colOff>930600</xdr:colOff>
      <xdr:row>8</xdr:row>
      <xdr:rowOff>238680</xdr:rowOff>
    </xdr:to>
    <xdr:sp>
      <xdr:nvSpPr>
        <xdr:cNvPr id="8" name="Rectangle 21"/>
        <xdr:cNvSpPr/>
      </xdr:nvSpPr>
      <xdr:spPr>
        <a:xfrm>
          <a:off x="11511360" y="428040"/>
          <a:ext cx="210960" cy="181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冬　季　休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9720</xdr:colOff>
      <xdr:row>18</xdr:row>
      <xdr:rowOff>47880</xdr:rowOff>
    </xdr:from>
    <xdr:to>
      <xdr:col>19</xdr:col>
      <xdr:colOff>930240</xdr:colOff>
      <xdr:row>20</xdr:row>
      <xdr:rowOff>257400</xdr:rowOff>
    </xdr:to>
    <xdr:sp>
      <xdr:nvSpPr>
        <xdr:cNvPr id="9" name="Text Box 25"/>
        <xdr:cNvSpPr/>
      </xdr:nvSpPr>
      <xdr:spPr>
        <a:xfrm>
          <a:off x="10382400" y="4715280"/>
          <a:ext cx="2005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ＰＴＡ懇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49520</xdr:colOff>
      <xdr:row>3</xdr:row>
      <xdr:rowOff>38520</xdr:rowOff>
    </xdr:from>
    <xdr:to>
      <xdr:col>15</xdr:col>
      <xdr:colOff>900360</xdr:colOff>
      <xdr:row>5</xdr:row>
      <xdr:rowOff>218520</xdr:rowOff>
    </xdr:to>
    <xdr:sp>
      <xdr:nvSpPr>
        <xdr:cNvPr id="10" name="Text Box 26"/>
        <xdr:cNvSpPr/>
      </xdr:nvSpPr>
      <xdr:spPr>
        <a:xfrm>
          <a:off x="8123760" y="705240"/>
          <a:ext cx="15084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研修旅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960</xdr:colOff>
      <xdr:row>14</xdr:row>
      <xdr:rowOff>28080</xdr:rowOff>
    </xdr:from>
    <xdr:to>
      <xdr:col>4</xdr:col>
      <xdr:colOff>900360</xdr:colOff>
      <xdr:row>25</xdr:row>
      <xdr:rowOff>209520</xdr:rowOff>
    </xdr:to>
    <xdr:sp>
      <xdr:nvSpPr>
        <xdr:cNvPr id="11" name="AutoShape 31"/>
        <xdr:cNvSpPr/>
      </xdr:nvSpPr>
      <xdr:spPr>
        <a:xfrm>
          <a:off x="2258640" y="3628440"/>
          <a:ext cx="140400" cy="3153240"/>
        </a:xfrm>
        <a:custGeom>
          <a:avLst/>
          <a:gdLst>
            <a:gd name="textAreaLeft" fmla="*/ 6840 w 140400"/>
            <a:gd name="textAreaRight" fmla="*/ 133560 w 140400"/>
            <a:gd name="textAreaTop" fmla="*/ 6840 h 3153240"/>
            <a:gd name="textAreaBottom" fmla="*/ 3146400 h 3153240"/>
          </a:gdLst>
          <a:ahLst/>
          <a:rect l="textAreaLeft" t="textAreaTop" r="textAreaRight" b="textAreaBottom"/>
          <a:pathLst>
            <a:path w="21600" h="483928">
              <a:moveTo>
                <a:pt x="3600" y="0"/>
              </a:moveTo>
              <a:arcTo wR="3600" hR="3600" stAng="16200000" swAng="-5400000"/>
              <a:lnTo>
                <a:pt x="0" y="480328"/>
              </a:lnTo>
              <a:arcTo wR="3600" hR="3600" stAng="10800000" swAng="-5400000"/>
              <a:lnTo>
                <a:pt x="18000" y="4839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教　育　実　習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19640</xdr:colOff>
      <xdr:row>18</xdr:row>
      <xdr:rowOff>75960</xdr:rowOff>
    </xdr:from>
    <xdr:to>
      <xdr:col>15</xdr:col>
      <xdr:colOff>900360</xdr:colOff>
      <xdr:row>24</xdr:row>
      <xdr:rowOff>181440</xdr:rowOff>
    </xdr:to>
    <xdr:sp>
      <xdr:nvSpPr>
        <xdr:cNvPr id="12" name="Text Box 7"/>
        <xdr:cNvSpPr/>
      </xdr:nvSpPr>
      <xdr:spPr>
        <a:xfrm>
          <a:off x="8093880" y="4743360"/>
          <a:ext cx="18072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自 宅 学 習 調 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0000</xdr:colOff>
      <xdr:row>25</xdr:row>
      <xdr:rowOff>28080</xdr:rowOff>
    </xdr:from>
    <xdr:to>
      <xdr:col>12</xdr:col>
      <xdr:colOff>840600</xdr:colOff>
      <xdr:row>28</xdr:row>
      <xdr:rowOff>247680</xdr:rowOff>
    </xdr:to>
    <xdr:sp>
      <xdr:nvSpPr>
        <xdr:cNvPr id="13" name="Text Box 10"/>
        <xdr:cNvSpPr/>
      </xdr:nvSpPr>
      <xdr:spPr>
        <a:xfrm>
          <a:off x="6685200" y="6600240"/>
          <a:ext cx="210600" cy="10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学期中間考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8600</xdr:colOff>
      <xdr:row>34</xdr:row>
      <xdr:rowOff>57240</xdr:rowOff>
    </xdr:from>
    <xdr:to>
      <xdr:col>2</xdr:col>
      <xdr:colOff>680040</xdr:colOff>
      <xdr:row>54</xdr:row>
      <xdr:rowOff>153000</xdr:rowOff>
    </xdr:to>
    <xdr:cxnSp>
      <xdr:nvCxnSpPr>
        <xdr:cNvPr id="14" name="直線矢印コネクタ 2"/>
        <xdr:cNvCxnSpPr/>
      </xdr:nvCxnSpPr>
      <xdr:spPr>
        <a:xfrm flipH="1">
          <a:off x="1037880" y="9915480"/>
          <a:ext cx="1800" cy="3715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0000</xdr:colOff>
      <xdr:row>6</xdr:row>
      <xdr:rowOff>47880</xdr:rowOff>
    </xdr:from>
    <xdr:to>
      <xdr:col>12</xdr:col>
      <xdr:colOff>641160</xdr:colOff>
      <xdr:row>6</xdr:row>
      <xdr:rowOff>247680</xdr:rowOff>
    </xdr:to>
    <xdr:sp>
      <xdr:nvSpPr>
        <xdr:cNvPr id="15" name="Text Box 8"/>
        <xdr:cNvSpPr/>
      </xdr:nvSpPr>
      <xdr:spPr>
        <a:xfrm>
          <a:off x="6145200" y="1514880"/>
          <a:ext cx="5511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体育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40</xdr:colOff>
      <xdr:row>35</xdr:row>
      <xdr:rowOff>161640</xdr:rowOff>
    </xdr:from>
    <xdr:to>
      <xdr:col>14</xdr:col>
      <xdr:colOff>39960</xdr:colOff>
      <xdr:row>47</xdr:row>
      <xdr:rowOff>114480</xdr:rowOff>
    </xdr:to>
    <xdr:cxnSp>
      <xdr:nvCxnSpPr>
        <xdr:cNvPr id="16" name="直線矢印コネクタ 26"/>
        <xdr:cNvCxnSpPr/>
      </xdr:nvCxnSpPr>
      <xdr:spPr>
        <a:xfrm flipH="1">
          <a:off x="7233840" y="10200960"/>
          <a:ext cx="1080" cy="2125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39960</xdr:colOff>
      <xdr:row>36</xdr:row>
      <xdr:rowOff>0</xdr:rowOff>
    </xdr:from>
    <xdr:to>
      <xdr:col>10</xdr:col>
      <xdr:colOff>950040</xdr:colOff>
      <xdr:row>43</xdr:row>
      <xdr:rowOff>19440</xdr:rowOff>
    </xdr:to>
    <xdr:cxnSp>
      <xdr:nvCxnSpPr>
        <xdr:cNvPr id="17" name="直線矢印コネクタ 2"/>
        <xdr:cNvCxnSpPr/>
      </xdr:nvCxnSpPr>
      <xdr:spPr>
        <a:xfrm flipH="1">
          <a:off x="5856120" y="10220400"/>
          <a:ext cx="10440" cy="1286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39960</xdr:colOff>
      <xdr:row>35</xdr:row>
      <xdr:rowOff>66600</xdr:rowOff>
    </xdr:from>
    <xdr:to>
      <xdr:col>3</xdr:col>
      <xdr:colOff>169920</xdr:colOff>
      <xdr:row>35</xdr:row>
      <xdr:rowOff>66600</xdr:rowOff>
    </xdr:to>
    <xdr:sp>
      <xdr:nvSpPr>
        <xdr:cNvPr id="18" name="直線コネクタ 6"/>
        <xdr:cNvSpPr/>
      </xdr:nvSpPr>
      <xdr:spPr>
        <a:xfrm>
          <a:off x="1359000" y="1010592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9280</xdr:colOff>
      <xdr:row>35</xdr:row>
      <xdr:rowOff>152640</xdr:rowOff>
    </xdr:from>
    <xdr:to>
      <xdr:col>12</xdr:col>
      <xdr:colOff>720720</xdr:colOff>
      <xdr:row>41</xdr:row>
      <xdr:rowOff>124200</xdr:rowOff>
    </xdr:to>
    <xdr:cxnSp>
      <xdr:nvCxnSpPr>
        <xdr:cNvPr id="19" name="直線矢印コネクタ 31"/>
        <xdr:cNvCxnSpPr/>
      </xdr:nvCxnSpPr>
      <xdr:spPr>
        <a:xfrm>
          <a:off x="6774480" y="10191960"/>
          <a:ext cx="1800" cy="1057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689760</xdr:colOff>
      <xdr:row>28</xdr:row>
      <xdr:rowOff>28080</xdr:rowOff>
    </xdr:from>
    <xdr:to>
      <xdr:col>21</xdr:col>
      <xdr:colOff>890280</xdr:colOff>
      <xdr:row>31</xdr:row>
      <xdr:rowOff>228240</xdr:rowOff>
    </xdr:to>
    <xdr:sp>
      <xdr:nvSpPr>
        <xdr:cNvPr id="20" name="Text Box 14"/>
        <xdr:cNvSpPr/>
      </xdr:nvSpPr>
      <xdr:spPr>
        <a:xfrm>
          <a:off x="11481480" y="7400520"/>
          <a:ext cx="20052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３年学年末考査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19640</xdr:colOff>
      <xdr:row>21</xdr:row>
      <xdr:rowOff>38520</xdr:rowOff>
    </xdr:from>
    <xdr:to>
      <xdr:col>21</xdr:col>
      <xdr:colOff>920160</xdr:colOff>
      <xdr:row>25</xdr:row>
      <xdr:rowOff>238680</xdr:rowOff>
    </xdr:to>
    <xdr:sp>
      <xdr:nvSpPr>
        <xdr:cNvPr id="21" name="Text Box 22"/>
        <xdr:cNvSpPr/>
      </xdr:nvSpPr>
      <xdr:spPr>
        <a:xfrm>
          <a:off x="11511360" y="5544000"/>
          <a:ext cx="20052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簿記検定週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15</xdr:row>
      <xdr:rowOff>257040</xdr:rowOff>
    </xdr:from>
    <xdr:to>
      <xdr:col>2</xdr:col>
      <xdr:colOff>870120</xdr:colOff>
      <xdr:row>27</xdr:row>
      <xdr:rowOff>209520</xdr:rowOff>
    </xdr:to>
    <xdr:cxnSp>
      <xdr:nvCxnSpPr>
        <xdr:cNvPr id="22" name="直線矢印コネクタ 2"/>
        <xdr:cNvCxnSpPr/>
      </xdr:nvCxnSpPr>
      <xdr:spPr>
        <a:xfrm flipH="1">
          <a:off x="1208880" y="4124160"/>
          <a:ext cx="20880" cy="31914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09200</xdr:colOff>
      <xdr:row>17</xdr:row>
      <xdr:rowOff>9360</xdr:rowOff>
    </xdr:from>
    <xdr:to>
      <xdr:col>8</xdr:col>
      <xdr:colOff>930240</xdr:colOff>
      <xdr:row>19</xdr:row>
      <xdr:rowOff>209520</xdr:rowOff>
    </xdr:to>
    <xdr:sp>
      <xdr:nvSpPr>
        <xdr:cNvPr id="23" name="Text Box 9"/>
        <xdr:cNvSpPr/>
      </xdr:nvSpPr>
      <xdr:spPr>
        <a:xfrm>
          <a:off x="4486320" y="4410000"/>
          <a:ext cx="2210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ＰＴＡ懇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440</xdr:colOff>
      <xdr:row>3</xdr:row>
      <xdr:rowOff>38520</xdr:rowOff>
    </xdr:from>
    <xdr:to>
      <xdr:col>12</xdr:col>
      <xdr:colOff>800280</xdr:colOff>
      <xdr:row>5</xdr:row>
      <xdr:rowOff>228240</xdr:rowOff>
    </xdr:to>
    <xdr:sp>
      <xdr:nvSpPr>
        <xdr:cNvPr id="24" name="Text Box 9"/>
        <xdr:cNvSpPr/>
      </xdr:nvSpPr>
      <xdr:spPr>
        <a:xfrm>
          <a:off x="6524640" y="705240"/>
          <a:ext cx="33084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３年進学希望者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ＰＴＡ懇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19640</xdr:colOff>
      <xdr:row>15</xdr:row>
      <xdr:rowOff>28080</xdr:rowOff>
    </xdr:from>
    <xdr:to>
      <xdr:col>21</xdr:col>
      <xdr:colOff>920160</xdr:colOff>
      <xdr:row>18</xdr:row>
      <xdr:rowOff>238320</xdr:rowOff>
    </xdr:to>
    <xdr:sp>
      <xdr:nvSpPr>
        <xdr:cNvPr id="25" name="Text Box 22"/>
        <xdr:cNvSpPr/>
      </xdr:nvSpPr>
      <xdr:spPr>
        <a:xfrm>
          <a:off x="11511360" y="3895200"/>
          <a:ext cx="200520" cy="101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情報処理検定週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9040</xdr:colOff>
      <xdr:row>3</xdr:row>
      <xdr:rowOff>28080</xdr:rowOff>
    </xdr:from>
    <xdr:to>
      <xdr:col>12</xdr:col>
      <xdr:colOff>880560</xdr:colOff>
      <xdr:row>14</xdr:row>
      <xdr:rowOff>257760</xdr:rowOff>
    </xdr:to>
    <xdr:cxnSp>
      <xdr:nvCxnSpPr>
        <xdr:cNvPr id="26" name="直線矢印コネクタ 2"/>
        <xdr:cNvCxnSpPr/>
      </xdr:nvCxnSpPr>
      <xdr:spPr>
        <a:xfrm flipH="1">
          <a:off x="6924240" y="694800"/>
          <a:ext cx="11880" cy="3163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640080</xdr:colOff>
      <xdr:row>28</xdr:row>
      <xdr:rowOff>38520</xdr:rowOff>
    </xdr:from>
    <xdr:to>
      <xdr:col>10</xdr:col>
      <xdr:colOff>910800</xdr:colOff>
      <xdr:row>31</xdr:row>
      <xdr:rowOff>200160</xdr:rowOff>
    </xdr:to>
    <xdr:sp>
      <xdr:nvSpPr>
        <xdr:cNvPr id="27" name="Text Box 22"/>
        <xdr:cNvSpPr/>
      </xdr:nvSpPr>
      <xdr:spPr>
        <a:xfrm flipH="1">
          <a:off x="5556240" y="7410960"/>
          <a:ext cx="27072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英語検定週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440</xdr:colOff>
      <xdr:row>21</xdr:row>
      <xdr:rowOff>151920</xdr:rowOff>
    </xdr:from>
    <xdr:to>
      <xdr:col>2</xdr:col>
      <xdr:colOff>830160</xdr:colOff>
      <xdr:row>21</xdr:row>
      <xdr:rowOff>151920</xdr:rowOff>
    </xdr:to>
    <xdr:sp>
      <xdr:nvSpPr>
        <xdr:cNvPr id="28" name="直線コネクタ 6"/>
        <xdr:cNvSpPr/>
      </xdr:nvSpPr>
      <xdr:spPr>
        <a:xfrm>
          <a:off x="1098720" y="565740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6</xdr:row>
      <xdr:rowOff>57240</xdr:rowOff>
    </xdr:from>
    <xdr:to>
      <xdr:col>10</xdr:col>
      <xdr:colOff>410400</xdr:colOff>
      <xdr:row>7</xdr:row>
      <xdr:rowOff>209520</xdr:rowOff>
    </xdr:to>
    <xdr:sp>
      <xdr:nvSpPr>
        <xdr:cNvPr id="29" name="Text Box 9"/>
        <xdr:cNvSpPr/>
      </xdr:nvSpPr>
      <xdr:spPr>
        <a:xfrm>
          <a:off x="5006160" y="1524240"/>
          <a:ext cx="32040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３年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就職希望者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Ｐ明朝"/>
            </a:rPr>
            <a:t>ＰＴＡ懇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440</xdr:colOff>
      <xdr:row>12</xdr:row>
      <xdr:rowOff>38520</xdr:rowOff>
    </xdr:from>
    <xdr:to>
      <xdr:col>6</xdr:col>
      <xdr:colOff>920160</xdr:colOff>
      <xdr:row>18</xdr:row>
      <xdr:rowOff>227880</xdr:rowOff>
    </xdr:to>
    <xdr:sp>
      <xdr:nvSpPr>
        <xdr:cNvPr id="30" name="Text Box 22"/>
        <xdr:cNvSpPr/>
      </xdr:nvSpPr>
      <xdr:spPr>
        <a:xfrm>
          <a:off x="3377160" y="3105720"/>
          <a:ext cx="180720" cy="178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簿記検定週間・自宅学習調査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11</xdr:row>
      <xdr:rowOff>133200</xdr:rowOff>
    </xdr:from>
    <xdr:to>
      <xdr:col>12</xdr:col>
      <xdr:colOff>860400</xdr:colOff>
      <xdr:row>11</xdr:row>
      <xdr:rowOff>142560</xdr:rowOff>
    </xdr:to>
    <xdr:sp>
      <xdr:nvSpPr>
        <xdr:cNvPr id="31" name="直線コネクタ 6"/>
        <xdr:cNvSpPr/>
      </xdr:nvSpPr>
      <xdr:spPr>
        <a:xfrm flipH="1">
          <a:off x="6794640" y="2933640"/>
          <a:ext cx="120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9400</xdr:colOff>
      <xdr:row>7</xdr:row>
      <xdr:rowOff>28080</xdr:rowOff>
    </xdr:from>
    <xdr:to>
      <xdr:col>12</xdr:col>
      <xdr:colOff>780840</xdr:colOff>
      <xdr:row>8</xdr:row>
      <xdr:rowOff>248040</xdr:rowOff>
    </xdr:to>
    <xdr:cxnSp>
      <xdr:nvCxnSpPr>
        <xdr:cNvPr id="32" name="直線矢印コネクタ 14"/>
        <xdr:cNvCxnSpPr/>
      </xdr:nvCxnSpPr>
      <xdr:spPr>
        <a:xfrm>
          <a:off x="6834600" y="1761480"/>
          <a:ext cx="1800" cy="487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619560</xdr:colOff>
      <xdr:row>8</xdr:row>
      <xdr:rowOff>114840</xdr:rowOff>
    </xdr:from>
    <xdr:to>
      <xdr:col>12</xdr:col>
      <xdr:colOff>780840</xdr:colOff>
      <xdr:row>8</xdr:row>
      <xdr:rowOff>114840</xdr:rowOff>
    </xdr:to>
    <xdr:sp>
      <xdr:nvSpPr>
        <xdr:cNvPr id="33" name="直線コネクタ 19"/>
        <xdr:cNvSpPr/>
      </xdr:nvSpPr>
      <xdr:spPr>
        <a:xfrm>
          <a:off x="6674760" y="21150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9440</xdr:colOff>
      <xdr:row>19</xdr:row>
      <xdr:rowOff>18720</xdr:rowOff>
    </xdr:from>
    <xdr:to>
      <xdr:col>15</xdr:col>
      <xdr:colOff>650520</xdr:colOff>
      <xdr:row>23</xdr:row>
      <xdr:rowOff>238320</xdr:rowOff>
    </xdr:to>
    <xdr:cxnSp>
      <xdr:nvCxnSpPr>
        <xdr:cNvPr id="34" name="直線矢印コネクタ 29"/>
        <xdr:cNvCxnSpPr/>
      </xdr:nvCxnSpPr>
      <xdr:spPr>
        <a:xfrm>
          <a:off x="8023680" y="4952520"/>
          <a:ext cx="1440" cy="1325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509760</xdr:colOff>
      <xdr:row>20</xdr:row>
      <xdr:rowOff>171720</xdr:rowOff>
    </xdr:from>
    <xdr:to>
      <xdr:col>15</xdr:col>
      <xdr:colOff>640800</xdr:colOff>
      <xdr:row>20</xdr:row>
      <xdr:rowOff>171720</xdr:rowOff>
    </xdr:to>
    <xdr:sp>
      <xdr:nvSpPr>
        <xdr:cNvPr id="35" name="直線コネクタ 30"/>
        <xdr:cNvSpPr/>
      </xdr:nvSpPr>
      <xdr:spPr>
        <a:xfrm>
          <a:off x="7884000" y="537228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</xdr:row>
      <xdr:rowOff>28080</xdr:rowOff>
    </xdr:from>
    <xdr:to>
      <xdr:col>2</xdr:col>
      <xdr:colOff>910800</xdr:colOff>
      <xdr:row>9</xdr:row>
      <xdr:rowOff>209520</xdr:rowOff>
    </xdr:to>
    <xdr:sp>
      <xdr:nvSpPr>
        <xdr:cNvPr id="36" name="Text Box 15"/>
        <xdr:cNvSpPr/>
      </xdr:nvSpPr>
      <xdr:spPr>
        <a:xfrm>
          <a:off x="1078920" y="428040"/>
          <a:ext cx="191160" cy="20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学　年　始　休　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8840</xdr:colOff>
      <xdr:row>15</xdr:row>
      <xdr:rowOff>0</xdr:rowOff>
    </xdr:from>
    <xdr:to>
      <xdr:col>12</xdr:col>
      <xdr:colOff>900720</xdr:colOff>
      <xdr:row>25</xdr:row>
      <xdr:rowOff>219240</xdr:rowOff>
    </xdr:to>
    <xdr:cxnSp>
      <xdr:nvCxnSpPr>
        <xdr:cNvPr id="37" name="直線矢印コネクタ 2"/>
        <xdr:cNvCxnSpPr/>
      </xdr:nvCxnSpPr>
      <xdr:spPr>
        <a:xfrm flipH="1">
          <a:off x="6944040" y="3867120"/>
          <a:ext cx="12240" cy="2924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599760</xdr:colOff>
      <xdr:row>20</xdr:row>
      <xdr:rowOff>162000</xdr:rowOff>
    </xdr:from>
    <xdr:to>
      <xdr:col>12</xdr:col>
      <xdr:colOff>890280</xdr:colOff>
      <xdr:row>20</xdr:row>
      <xdr:rowOff>162000</xdr:rowOff>
    </xdr:to>
    <xdr:sp>
      <xdr:nvSpPr>
        <xdr:cNvPr id="38" name="直線コネクタ 20"/>
        <xdr:cNvSpPr/>
      </xdr:nvSpPr>
      <xdr:spPr>
        <a:xfrm>
          <a:off x="6654960" y="5362560"/>
          <a:ext cx="2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F1" colorId="64" zoomScale="130" zoomScaleNormal="125" zoomScalePageLayoutView="130" workbookViewId="0">
      <selection pane="topLeft" activeCell="F2" activeCellId="0" sqref="F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2.25"/>
    <col collapsed="false" customWidth="true" hidden="false" outlineLevel="0" max="3" min="3" style="3" width="11.99"/>
    <col collapsed="false" customWidth="true" hidden="false" outlineLevel="0" max="4" min="4" style="2" width="2.25"/>
    <col collapsed="false" customWidth="true" hidden="false" outlineLevel="0" max="5" min="5" style="3" width="11.99"/>
    <col collapsed="false" customWidth="true" hidden="false" outlineLevel="0" max="6" min="6" style="2" width="2.25"/>
    <col collapsed="false" customWidth="true" hidden="false" outlineLevel="0" max="7" min="7" style="3" width="11.99"/>
    <col collapsed="false" customWidth="true" hidden="false" outlineLevel="0" max="8" min="8" style="2" width="2.25"/>
    <col collapsed="false" customWidth="true" hidden="false" outlineLevel="0" max="9" min="9" style="3" width="11.99"/>
    <col collapsed="false" customWidth="true" hidden="false" outlineLevel="0" max="10" min="10" style="2" width="2.25"/>
    <col collapsed="false" customWidth="true" hidden="false" outlineLevel="0" max="11" min="11" style="3" width="11.99"/>
    <col collapsed="false" customWidth="true" hidden="false" outlineLevel="0" max="12" min="12" style="2" width="2.25"/>
    <col collapsed="false" customWidth="true" hidden="false" outlineLevel="0" max="13" min="13" style="3" width="11.99"/>
    <col collapsed="false" customWidth="true" hidden="false" outlineLevel="0" max="15" min="14" style="2" width="2.25"/>
    <col collapsed="false" customWidth="true" hidden="false" outlineLevel="0" max="16" min="16" style="3" width="11.99"/>
    <col collapsed="false" customWidth="true" hidden="false" outlineLevel="0" max="17" min="17" style="2" width="2.25"/>
    <col collapsed="false" customWidth="true" hidden="false" outlineLevel="0" max="18" min="18" style="3" width="11.99"/>
    <col collapsed="false" customWidth="true" hidden="false" outlineLevel="0" max="19" min="19" style="2" width="2.25"/>
    <col collapsed="false" customWidth="true" hidden="false" outlineLevel="0" max="20" min="20" style="3" width="11.99"/>
    <col collapsed="false" customWidth="true" hidden="false" outlineLevel="0" max="21" min="21" style="2" width="2.25"/>
    <col collapsed="false" customWidth="true" hidden="false" outlineLevel="0" max="22" min="22" style="3" width="11.99"/>
    <col collapsed="false" customWidth="true" hidden="false" outlineLevel="0" max="23" min="23" style="2" width="2.12"/>
    <col collapsed="false" customWidth="true" hidden="false" outlineLevel="0" max="24" min="24" style="3" width="11.99"/>
    <col collapsed="false" customWidth="true" hidden="false" outlineLevel="0" max="25" min="25" style="2" width="2.25"/>
    <col collapsed="false" customWidth="true" hidden="false" outlineLevel="0" max="26" min="26" style="3" width="11.99"/>
    <col collapsed="false" customWidth="true" hidden="false" outlineLevel="0" max="27" min="27" style="2" width="2.25"/>
    <col collapsed="false" customWidth="false" hidden="false" outlineLevel="0" max="257" min="28" style="4" width="8.99"/>
  </cols>
  <sheetData>
    <row r="1" customFormat="false" ht="18.75" hidden="false" customHeight="true" outlineLevel="0" collapsed="false">
      <c r="A1" s="5"/>
      <c r="B1" s="5"/>
      <c r="C1" s="5"/>
      <c r="F1" s="6"/>
      <c r="G1" s="7" t="s">
        <v>0</v>
      </c>
      <c r="H1" s="6"/>
      <c r="I1" s="8"/>
      <c r="M1" s="9"/>
      <c r="V1" s="10"/>
      <c r="Y1" s="11"/>
      <c r="Z1" s="12" t="s">
        <v>1</v>
      </c>
      <c r="AA1" s="11"/>
    </row>
    <row r="2" s="20" customFormat="true" ht="12.75" hidden="false" customHeight="false" outlineLevel="0" collapsed="false">
      <c r="A2" s="13"/>
      <c r="B2" s="14" t="s">
        <v>2</v>
      </c>
      <c r="C2" s="14"/>
      <c r="D2" s="15" t="s">
        <v>3</v>
      </c>
      <c r="E2" s="15"/>
      <c r="F2" s="16" t="s">
        <v>4</v>
      </c>
      <c r="G2" s="16"/>
      <c r="H2" s="15" t="s">
        <v>5</v>
      </c>
      <c r="I2" s="15"/>
      <c r="J2" s="17" t="s">
        <v>6</v>
      </c>
      <c r="K2" s="17"/>
      <c r="L2" s="18" t="s">
        <v>7</v>
      </c>
      <c r="M2" s="18"/>
      <c r="N2" s="13"/>
      <c r="O2" s="14" t="s">
        <v>8</v>
      </c>
      <c r="P2" s="14"/>
      <c r="Q2" s="19" t="s">
        <v>9</v>
      </c>
      <c r="R2" s="19"/>
      <c r="S2" s="15" t="s">
        <v>10</v>
      </c>
      <c r="T2" s="15"/>
      <c r="U2" s="17" t="s">
        <v>11</v>
      </c>
      <c r="V2" s="17"/>
      <c r="W2" s="15" t="s">
        <v>12</v>
      </c>
      <c r="X2" s="15"/>
      <c r="Y2" s="18" t="s">
        <v>13</v>
      </c>
      <c r="Z2" s="18"/>
      <c r="AA2" s="13"/>
    </row>
    <row r="3" customFormat="false" ht="21" hidden="false" customHeight="true" outlineLevel="0" collapsed="false">
      <c r="A3" s="21" t="n">
        <v>1</v>
      </c>
      <c r="B3" s="22" t="e">
        <f aca="false">TEXT(DATE(MID($G$1,5,4),LEFT(B$2,1),$A3),"aaa")</f>
        <v>#VALUE!</v>
      </c>
      <c r="C3" s="23"/>
      <c r="D3" s="24" t="e">
        <f aca="false">TEXT(DATE(MID($G$1,5,4),LEFT(D$2,1),$A3),"aaa")</f>
        <v>#VALUE!</v>
      </c>
      <c r="E3" s="25"/>
      <c r="F3" s="26" t="e">
        <f aca="false">TEXT(DATE(MID($G$1,5,4),LEFT(F$2,1),$A3),"aaa")</f>
        <v>#VALUE!</v>
      </c>
      <c r="G3" s="27"/>
      <c r="H3" s="24" t="e">
        <f aca="false">TEXT(DATE(MID($G$1,5,4),LEFT(H$2,1),$A3),"aaa")</f>
        <v>#VALUE!</v>
      </c>
      <c r="I3" s="28" t="s">
        <v>14</v>
      </c>
      <c r="J3" s="29" t="e">
        <f aca="false">TEXT(DATE(MID($G$1,5,4),LEFT(J$2,1),$A3),"aaa")</f>
        <v>#VALUE!</v>
      </c>
      <c r="K3" s="30"/>
      <c r="L3" s="26" t="e">
        <f aca="false">TEXT(DATE(MID($G$1,5,4),LEFT(L$2,1),$A3),"aaa")</f>
        <v>#VALUE!</v>
      </c>
      <c r="M3" s="31"/>
      <c r="N3" s="21" t="n">
        <v>1</v>
      </c>
      <c r="O3" s="32" t="s">
        <v>15</v>
      </c>
      <c r="P3" s="33"/>
      <c r="Q3" s="34" t="s">
        <v>16</v>
      </c>
      <c r="R3" s="35" t="s">
        <v>17</v>
      </c>
      <c r="S3" s="34" t="s">
        <v>18</v>
      </c>
      <c r="T3" s="36" t="s">
        <v>19</v>
      </c>
      <c r="U3" s="37" t="e">
        <f aca="false">TEXT(DATE(MID($G$1,5,4)+1,LEFT(U$2,1),$A3),"aaa")</f>
        <v>#VALUE!</v>
      </c>
      <c r="V3" s="38" t="s">
        <v>20</v>
      </c>
      <c r="W3" s="26" t="e">
        <f aca="false">TEXT(DATE(MID($G$1,5,4)+1,LEFT(W$2,1),$A3),"aaa")</f>
        <v>#VALUE!</v>
      </c>
      <c r="X3" s="30"/>
      <c r="Y3" s="37" t="e">
        <f aca="false">TEXT(DATE(MID($G$1,5,4)+1,LEFT(Y$2,1),$A3),"aaa")</f>
        <v>#VALUE!</v>
      </c>
      <c r="Z3" s="39"/>
      <c r="AA3" s="21" t="n">
        <v>1</v>
      </c>
    </row>
    <row r="4" customFormat="false" ht="21" hidden="false" customHeight="true" outlineLevel="0" collapsed="false">
      <c r="A4" s="40" t="n">
        <v>2</v>
      </c>
      <c r="B4" s="41" t="e">
        <f aca="false">TEXT(DATE(MID($G$1,5,4),LEFT(B$2,1),$A4),"aaa")</f>
        <v>#VALUE!</v>
      </c>
      <c r="C4" s="42"/>
      <c r="D4" s="43" t="e">
        <f aca="false">TEXT(DATE(MID($G$1,5,4),LEFT(D$2,1),$A4),"aaa")</f>
        <v>#VALUE!</v>
      </c>
      <c r="E4" s="44"/>
      <c r="F4" s="45" t="e">
        <f aca="false">TEXT(DATE(MID($G$1,5,4),LEFT(F$2,1),$A4),"aaa")</f>
        <v>#VALUE!</v>
      </c>
      <c r="G4" s="46"/>
      <c r="H4" s="43" t="e">
        <f aca="false">TEXT(DATE(MID($G$1,5,4),LEFT(H$2,1),$A4),"aaa")</f>
        <v>#VALUE!</v>
      </c>
      <c r="I4" s="47" t="s">
        <v>21</v>
      </c>
      <c r="J4" s="48" t="e">
        <f aca="false">TEXT(DATE(MID($G$1,5,4),LEFT(J$2,1),$A4),"aaa")</f>
        <v>#VALUE!</v>
      </c>
      <c r="K4" s="23"/>
      <c r="L4" s="43" t="e">
        <f aca="false">TEXT(DATE(MID($G$1,5,4),LEFT(L$2,1),$A4),"aaa")</f>
        <v>#VALUE!</v>
      </c>
      <c r="M4" s="42"/>
      <c r="N4" s="40" t="n">
        <v>2</v>
      </c>
      <c r="O4" s="49" t="s">
        <v>22</v>
      </c>
      <c r="P4" s="50" t="s">
        <v>23</v>
      </c>
      <c r="Q4" s="51" t="s">
        <v>24</v>
      </c>
      <c r="R4" s="52"/>
      <c r="S4" s="53" t="s">
        <v>25</v>
      </c>
      <c r="T4" s="46"/>
      <c r="U4" s="48" t="e">
        <f aca="false">TEXT(DATE(MID($G$1,5,4)+1,LEFT(U$2,1),$A4),"aaa")</f>
        <v>#VALUE!</v>
      </c>
      <c r="V4" s="31"/>
      <c r="W4" s="51" t="e">
        <f aca="false">TEXT(DATE(MID($G$1,5,4)+1,LEFT(W$2,1),$A4),"aaa")</f>
        <v>#VALUE!</v>
      </c>
      <c r="X4" s="54" t="s">
        <v>26</v>
      </c>
      <c r="Y4" s="55" t="e">
        <f aca="false">TEXT(DATE(MID($G$1,5,4)+1,LEFT(Y$2,1),$A4),"aaa")</f>
        <v>#VALUE!</v>
      </c>
      <c r="Z4" s="56"/>
      <c r="AA4" s="40" t="n">
        <v>2</v>
      </c>
    </row>
    <row r="5" customFormat="false" ht="21" hidden="false" customHeight="true" outlineLevel="0" collapsed="false">
      <c r="A5" s="40" t="n">
        <v>3</v>
      </c>
      <c r="B5" s="49" t="e">
        <f aca="false">TEXT(DATE(MID($G$1,5,4),LEFT(B$2,1),$A5),"aaa")</f>
        <v>#VALUE!</v>
      </c>
      <c r="C5" s="57"/>
      <c r="D5" s="51" t="e">
        <f aca="false">TEXT(DATE(MID($G$1,5,4),LEFT(D$2,1),$A5),"aaa")</f>
        <v>#VALUE!</v>
      </c>
      <c r="E5" s="58" t="s">
        <v>27</v>
      </c>
      <c r="F5" s="53" t="e">
        <f aca="false">TEXT(DATE(MID($G$1,5,4),LEFT(F$2,1),$A5),"aaa")</f>
        <v>#VALUE!</v>
      </c>
      <c r="G5" s="59"/>
      <c r="H5" s="53" t="e">
        <f aca="false">TEXT(DATE(MID($G$1,5,4),LEFT(H$2,1),$A5),"aaa")</f>
        <v>#VALUE!</v>
      </c>
      <c r="I5" s="60"/>
      <c r="J5" s="55" t="e">
        <f aca="false">TEXT(DATE(MID($G$1,5,4),LEFT(J$2,1),$A5),"aaa")</f>
        <v>#VALUE!</v>
      </c>
      <c r="K5" s="61"/>
      <c r="L5" s="53" t="e">
        <f aca="false">TEXT(DATE(MID($G$1,5,4),LEFT(L$2,1),$A5),"aaa")</f>
        <v>#VALUE!</v>
      </c>
      <c r="M5" s="62"/>
      <c r="N5" s="40" t="n">
        <v>3</v>
      </c>
      <c r="O5" s="49" t="s">
        <v>28</v>
      </c>
      <c r="P5" s="63" t="s">
        <v>29</v>
      </c>
      <c r="Q5" s="51" t="s">
        <v>18</v>
      </c>
      <c r="R5" s="64" t="s">
        <v>30</v>
      </c>
      <c r="S5" s="51" t="s">
        <v>15</v>
      </c>
      <c r="T5" s="65" t="s">
        <v>31</v>
      </c>
      <c r="U5" s="48" t="e">
        <f aca="false">TEXT(DATE(MID($G$1,5,4)+1,LEFT(U$2,1),$A5),"aaa")</f>
        <v>#VALUE!</v>
      </c>
      <c r="V5" s="31"/>
      <c r="W5" s="53" t="e">
        <f aca="false">TEXT(DATE(MID($G$1,5,4)+1,LEFT(W$2,1),$A5),"aaa")</f>
        <v>#VALUE!</v>
      </c>
      <c r="X5" s="66"/>
      <c r="Y5" s="48" t="e">
        <f aca="false">TEXT(DATE(MID($G$1,5,4)+1,LEFT(Y$2,1),$A5),"aaa")</f>
        <v>#VALUE!</v>
      </c>
      <c r="Z5" s="67" t="s">
        <v>32</v>
      </c>
      <c r="AA5" s="40" t="n">
        <v>3</v>
      </c>
    </row>
    <row r="6" customFormat="false" ht="21" hidden="false" customHeight="true" outlineLevel="0" collapsed="false">
      <c r="A6" s="40" t="n">
        <v>4</v>
      </c>
      <c r="B6" s="49" t="e">
        <f aca="false">TEXT(DATE(MID($G$1,5,4),LEFT(B$2,1),$A6),"aaa")</f>
        <v>#VALUE!</v>
      </c>
      <c r="C6" s="42"/>
      <c r="D6" s="51" t="e">
        <f aca="false">TEXT(DATE(MID($G$1,5,4),LEFT(D$2,1),$A6),"aaa")</f>
        <v>#VALUE!</v>
      </c>
      <c r="E6" s="68" t="s">
        <v>33</v>
      </c>
      <c r="F6" s="53" t="e">
        <f aca="false">TEXT(DATE(MID($G$1,5,4),LEFT(F$2,1),$A6),"aaa")</f>
        <v>#VALUE!</v>
      </c>
      <c r="G6" s="69"/>
      <c r="H6" s="53" t="e">
        <f aca="false">TEXT(DATE(MID($G$1,5,4),LEFT(H$2,1),$A6),"aaa")</f>
        <v>#VALUE!</v>
      </c>
      <c r="I6" s="28"/>
      <c r="J6" s="55" t="e">
        <f aca="false">TEXT(DATE(MID($G$1,5,4),LEFT(J$2,1),$A6),"aaa")</f>
        <v>#VALUE!</v>
      </c>
      <c r="K6" s="31"/>
      <c r="L6" s="53" t="e">
        <f aca="false">TEXT(DATE(MID($G$1,5,4),LEFT(L$2,1),$A6),"aaa")</f>
        <v>#VALUE!</v>
      </c>
      <c r="M6" s="42"/>
      <c r="N6" s="40" t="n">
        <v>4</v>
      </c>
      <c r="O6" s="49" t="s">
        <v>16</v>
      </c>
      <c r="P6" s="70" t="s">
        <v>34</v>
      </c>
      <c r="Q6" s="51" t="s">
        <v>25</v>
      </c>
      <c r="R6" s="64" t="s">
        <v>35</v>
      </c>
      <c r="S6" s="51" t="s">
        <v>22</v>
      </c>
      <c r="T6" s="71" t="s">
        <v>31</v>
      </c>
      <c r="U6" s="55" t="e">
        <f aca="false">TEXT(DATE(MID($G$1,5,4)+1,LEFT(U$2,1),$A6),"aaa")</f>
        <v>#VALUE!</v>
      </c>
      <c r="V6" s="72"/>
      <c r="W6" s="53" t="e">
        <f aca="false">TEXT(DATE(MID($G$1,5,4)+1,LEFT(W$2,1),$A6),"aaa")</f>
        <v>#VALUE!</v>
      </c>
      <c r="X6" s="54"/>
      <c r="Y6" s="48" t="e">
        <f aca="false">TEXT(DATE(MID($G$1,5,4)+1,LEFT(Y$2,1),$A6),"aaa")</f>
        <v>#VALUE!</v>
      </c>
      <c r="Z6" s="73"/>
      <c r="AA6" s="40" t="n">
        <v>4</v>
      </c>
    </row>
    <row r="7" customFormat="false" ht="21" hidden="false" customHeight="true" outlineLevel="0" collapsed="false">
      <c r="A7" s="74" t="n">
        <v>5</v>
      </c>
      <c r="B7" s="75" t="e">
        <f aca="false">TEXT(DATE(MID($G$1,5,4),LEFT(B$2,1),$A7),"aaa")</f>
        <v>#VALUE!</v>
      </c>
      <c r="C7" s="76"/>
      <c r="D7" s="77" t="e">
        <f aca="false">TEXT(DATE(MID($G$1,5,4),LEFT(D$2,1),$A7),"aaa")</f>
        <v>#VALUE!</v>
      </c>
      <c r="E7" s="78" t="s">
        <v>36</v>
      </c>
      <c r="F7" s="53" t="e">
        <f aca="false">TEXT(DATE(MID($G$1,5,4),LEFT(F$2,1),$A7),"aaa")</f>
        <v>#VALUE!</v>
      </c>
      <c r="G7" s="52"/>
      <c r="H7" s="79" t="e">
        <f aca="false">TEXT(DATE(MID($G$1,5,4),LEFT(H$2,1),$A7),"aaa")</f>
        <v>#VALUE!</v>
      </c>
      <c r="I7" s="80"/>
      <c r="J7" s="81" t="e">
        <f aca="false">TEXT(DATE(MID($G$1,5,4),LEFT(J$2,1),$A7),"aaa")</f>
        <v>#VALUE!</v>
      </c>
      <c r="K7" s="82"/>
      <c r="L7" s="79" t="e">
        <f aca="false">TEXT(DATE(MID($G$1,5,4),LEFT(L$2,1),$A7),"aaa")</f>
        <v>#VALUE!</v>
      </c>
      <c r="M7" s="76"/>
      <c r="N7" s="74" t="n">
        <v>5</v>
      </c>
      <c r="O7" s="83" t="s">
        <v>24</v>
      </c>
      <c r="P7" s="84"/>
      <c r="Q7" s="53" t="s">
        <v>15</v>
      </c>
      <c r="R7" s="85"/>
      <c r="S7" s="53" t="s">
        <v>28</v>
      </c>
      <c r="T7" s="65"/>
      <c r="U7" s="86" t="e">
        <f aca="false">TEXT(DATE(MID($G$1,5,4)+1,LEFT(U$2,1),$A7),"aaa")</f>
        <v>#VALUE!</v>
      </c>
      <c r="V7" s="87"/>
      <c r="W7" s="79" t="e">
        <f aca="false">TEXT(DATE(MID($G$1,5,4)+1,LEFT(W$2,1),$A7),"aaa")</f>
        <v>#VALUE!</v>
      </c>
      <c r="X7" s="88"/>
      <c r="Y7" s="81" t="e">
        <f aca="false">TEXT(DATE(MID($G$1,5,4)+1,LEFT(Y$2,1),$A7),"aaa")</f>
        <v>#VALUE!</v>
      </c>
      <c r="Z7" s="89"/>
      <c r="AA7" s="74" t="n">
        <v>5</v>
      </c>
    </row>
    <row r="8" customFormat="false" ht="21" hidden="false" customHeight="true" outlineLevel="0" collapsed="false">
      <c r="A8" s="40" t="n">
        <v>6</v>
      </c>
      <c r="B8" s="83" t="e">
        <f aca="false">TEXT(DATE(MID($G$1,5,4),LEFT(B$2,1),$A8),"aaa")</f>
        <v>#VALUE!</v>
      </c>
      <c r="C8" s="52"/>
      <c r="D8" s="51" t="e">
        <f aca="false">TEXT(DATE(MID($G$1,5,4),LEFT(D$2,1),$A8),"aaa")</f>
        <v>#VALUE!</v>
      </c>
      <c r="E8" s="28" t="s">
        <v>35</v>
      </c>
      <c r="F8" s="53" t="e">
        <f aca="false">TEXT(DATE(MID($G$1,5,4),LEFT(F$2,1),$A8),"aaa")</f>
        <v>#VALUE!</v>
      </c>
      <c r="G8" s="52"/>
      <c r="H8" s="51" t="e">
        <f aca="false">TEXT(DATE(MID($G$1,5,4),LEFT(H$2,1),$A8),"aaa")</f>
        <v>#VALUE!</v>
      </c>
      <c r="I8" s="80"/>
      <c r="J8" s="48" t="e">
        <f aca="false">TEXT(DATE(MID($G$1,5,4),LEFT(J$2,1),$A8),"aaa")</f>
        <v>#VALUE!</v>
      </c>
      <c r="K8" s="61"/>
      <c r="L8" s="53" t="e">
        <f aca="false">TEXT(DATE(MID($G$1,5,4),LEFT(L$2,1),$A8),"aaa")</f>
        <v>#VALUE!</v>
      </c>
      <c r="M8" s="31"/>
      <c r="N8" s="40" t="n">
        <v>6</v>
      </c>
      <c r="O8" s="83" t="s">
        <v>18</v>
      </c>
      <c r="P8" s="70"/>
      <c r="Q8" s="53" t="s">
        <v>22</v>
      </c>
      <c r="R8" s="46"/>
      <c r="S8" s="53" t="s">
        <v>16</v>
      </c>
      <c r="T8" s="90"/>
      <c r="U8" s="48" t="e">
        <f aca="false">TEXT(DATE(MID($G$1,5,4)+1,LEFT(U$2,1),$A8),"aaa")</f>
        <v>#VALUE!</v>
      </c>
      <c r="V8" s="91" t="s">
        <v>37</v>
      </c>
      <c r="W8" s="53" t="e">
        <f aca="false">TEXT(DATE(MID($G$1,5,4)+1,LEFT(W$2,1),$A8),"aaa")</f>
        <v>#VALUE!</v>
      </c>
      <c r="X8" s="54"/>
      <c r="Y8" s="48" t="e">
        <f aca="false">TEXT(DATE(MID($G$1,5,4)+1,LEFT(Y$2,1),$A8),"aaa")</f>
        <v>#VALUE!</v>
      </c>
      <c r="Z8" s="92"/>
      <c r="AA8" s="40" t="n">
        <v>6</v>
      </c>
    </row>
    <row r="9" customFormat="false" ht="21" hidden="false" customHeight="true" outlineLevel="0" collapsed="false">
      <c r="A9" s="40" t="n">
        <v>7</v>
      </c>
      <c r="B9" s="83" t="e">
        <f aca="false">TEXT(DATE(MID($G$1,5,4),LEFT(B$2,1),$A9),"aaa")</f>
        <v>#VALUE!</v>
      </c>
      <c r="C9" s="52"/>
      <c r="D9" s="53" t="e">
        <f aca="false">TEXT(DATE(MID($G$1,5,4),LEFT(D$2,1),$A9),"aaa")</f>
        <v>#VALUE!</v>
      </c>
      <c r="E9" s="90"/>
      <c r="F9" s="53" t="e">
        <f aca="false">TEXT(DATE(MID($G$1,5,4),LEFT(F$2,1),$A9),"aaa")</f>
        <v>#VALUE!</v>
      </c>
      <c r="G9" s="52"/>
      <c r="H9" s="51" t="e">
        <f aca="false">TEXT(DATE(MID($G$1,5,4),LEFT(H$2,1),$A9),"aaa")</f>
        <v>#VALUE!</v>
      </c>
      <c r="I9" s="70"/>
      <c r="J9" s="48" t="e">
        <f aca="false">TEXT(DATE(MID($G$1,5,4),LEFT(J$2,1),$A9),"aaa")</f>
        <v>#VALUE!</v>
      </c>
      <c r="K9" s="42"/>
      <c r="L9" s="51" t="e">
        <f aca="false">TEXT(DATE(MID($G$1,5,4),LEFT(L$2,1),$A9),"aaa")</f>
        <v>#VALUE!</v>
      </c>
      <c r="M9" s="93" t="s">
        <v>38</v>
      </c>
      <c r="N9" s="40" t="n">
        <v>7</v>
      </c>
      <c r="O9" s="49" t="s">
        <v>25</v>
      </c>
      <c r="P9" s="50" t="s">
        <v>39</v>
      </c>
      <c r="Q9" s="53" t="s">
        <v>28</v>
      </c>
      <c r="R9" s="94" t="s">
        <v>40</v>
      </c>
      <c r="S9" s="51" t="s">
        <v>24</v>
      </c>
      <c r="T9" s="90"/>
      <c r="U9" s="48" t="e">
        <f aca="false">TEXT(DATE(MID($G$1,5,4)+1,LEFT(U$2,1),$A9),"aaa")</f>
        <v>#VALUE!</v>
      </c>
      <c r="V9" s="95" t="s">
        <v>41</v>
      </c>
      <c r="W9" s="53" t="e">
        <f aca="false">TEXT(DATE(MID($G$1,5,4)+1,LEFT(W$2,1),$A9),"aaa")</f>
        <v>#VALUE!</v>
      </c>
      <c r="X9" s="80"/>
      <c r="Y9" s="48" t="e">
        <f aca="false">TEXT(DATE(MID($G$1,5,4)+1,LEFT(Y$2,1),$A9),"aaa")</f>
        <v>#VALUE!</v>
      </c>
      <c r="Z9" s="96"/>
      <c r="AA9" s="40" t="n">
        <v>7</v>
      </c>
    </row>
    <row r="10" customFormat="false" ht="21" hidden="false" customHeight="true" outlineLevel="0" collapsed="false">
      <c r="A10" s="40" t="n">
        <v>8</v>
      </c>
      <c r="B10" s="97" t="e">
        <f aca="false">TEXT(DATE(MID($G$1,5,4),LEFT(B$2,1),$A10),"aaa")</f>
        <v>#VALUE!</v>
      </c>
      <c r="C10" s="98" t="s">
        <v>42</v>
      </c>
      <c r="D10" s="53" t="e">
        <f aca="false">TEXT(DATE(MID($G$1,5,4),LEFT(D$2,1),$A10),"aaa")</f>
        <v>#VALUE!</v>
      </c>
      <c r="E10" s="99" t="s">
        <v>43</v>
      </c>
      <c r="F10" s="100" t="e">
        <f aca="false">TEXT(DATE(MID($G$1,5,4),LEFT(F$2,1),$A10),"aaa")</f>
        <v>#VALUE!</v>
      </c>
      <c r="G10" s="61"/>
      <c r="H10" s="53" t="e">
        <f aca="false">TEXT(DATE(MID($G$1,5,4),LEFT(H$2,1),$A10),"aaa")</f>
        <v>#VALUE!</v>
      </c>
      <c r="I10" s="101" t="s">
        <v>44</v>
      </c>
      <c r="J10" s="48" t="e">
        <f aca="false">TEXT(DATE(MID($G$1,5,4),LEFT(J$2,1),$A10),"aaa")</f>
        <v>#VALUE!</v>
      </c>
      <c r="K10" s="31"/>
      <c r="L10" s="51" t="e">
        <f aca="false">TEXT(DATE(MID($G$1,5,4),LEFT(L$2,1),$A10),"aaa")</f>
        <v>#VALUE!</v>
      </c>
      <c r="M10" s="102" t="s">
        <v>45</v>
      </c>
      <c r="N10" s="40" t="n">
        <v>8</v>
      </c>
      <c r="O10" s="49" t="s">
        <v>15</v>
      </c>
      <c r="P10" s="103"/>
      <c r="Q10" s="53" t="s">
        <v>16</v>
      </c>
      <c r="R10" s="61"/>
      <c r="S10" s="51" t="s">
        <v>18</v>
      </c>
      <c r="T10" s="104" t="s">
        <v>46</v>
      </c>
      <c r="U10" s="48" t="e">
        <f aca="false">TEXT(DATE(MID($G$1,5,4)+1,LEFT(U$2,1),$A10),"aaa")</f>
        <v>#VALUE!</v>
      </c>
      <c r="V10" s="105" t="s">
        <v>47</v>
      </c>
      <c r="W10" s="51" t="e">
        <f aca="false">TEXT(DATE(MID($G$1,5,4)+1,LEFT(W$2,1),$A10),"aaa")</f>
        <v>#VALUE!</v>
      </c>
      <c r="X10" s="70"/>
      <c r="Y10" s="55" t="e">
        <f aca="false">TEXT(DATE(MID($G$1,5,4)+1,LEFT(Y$2,1),$A10),"aaa")</f>
        <v>#VALUE!</v>
      </c>
      <c r="Z10" s="106"/>
      <c r="AA10" s="40" t="n">
        <v>8</v>
      </c>
    </row>
    <row r="11" customFormat="false" ht="21" hidden="false" customHeight="true" outlineLevel="0" collapsed="false">
      <c r="A11" s="40" t="n">
        <v>9</v>
      </c>
      <c r="B11" s="97" t="e">
        <f aca="false">TEXT(DATE(MID($G$1,5,4),LEFT(B$2,1),$A11),"aaa")</f>
        <v>#VALUE!</v>
      </c>
      <c r="C11" s="98" t="s">
        <v>48</v>
      </c>
      <c r="D11" s="53" t="e">
        <f aca="false">TEXT(DATE(MID($G$1,5,4),LEFT(D$2,1),$A11),"aaa")</f>
        <v>#VALUE!</v>
      </c>
      <c r="E11" s="99" t="s">
        <v>49</v>
      </c>
      <c r="F11" s="55" t="e">
        <f aca="false">TEXT(DATE(MID($G$1,5,4),LEFT(F$2,1),$A11),"aaa")</f>
        <v>#VALUE!</v>
      </c>
      <c r="G11" s="107" t="s">
        <v>50</v>
      </c>
      <c r="H11" s="53" t="e">
        <f aca="false">TEXT(DATE(MID($G$1,5,4),LEFT(H$2,1),$A11),"aaa")</f>
        <v>#VALUE!</v>
      </c>
      <c r="I11" s="108"/>
      <c r="J11" s="48" t="e">
        <f aca="false">TEXT(DATE(MID($G$1,5,4),LEFT(J$2,1),$A11),"aaa")</f>
        <v>#VALUE!</v>
      </c>
      <c r="K11" s="61"/>
      <c r="L11" s="53" t="e">
        <f aca="false">TEXT(DATE(MID($G$1,5,4),LEFT(L$2,1),$A11),"aaa")</f>
        <v>#VALUE!</v>
      </c>
      <c r="M11" s="109" t="s">
        <v>51</v>
      </c>
      <c r="N11" s="40" t="n">
        <v>9</v>
      </c>
      <c r="O11" s="49" t="s">
        <v>22</v>
      </c>
      <c r="P11" s="110"/>
      <c r="Q11" s="51" t="s">
        <v>24</v>
      </c>
      <c r="R11" s="61"/>
      <c r="S11" s="53" t="s">
        <v>25</v>
      </c>
      <c r="T11" s="111" t="s">
        <v>44</v>
      </c>
      <c r="U11" s="48" t="e">
        <f aca="false">TEXT(DATE(MID($G$1,5,4)+1,LEFT(U$2,1),$A11),"aaa")</f>
        <v>#VALUE!</v>
      </c>
      <c r="V11" s="64" t="s">
        <v>52</v>
      </c>
      <c r="W11" s="51" t="e">
        <f aca="false">TEXT(DATE(MID($G$1,5,4)+1,LEFT(W$2,1),$A11),"aaa")</f>
        <v>#VALUE!</v>
      </c>
      <c r="X11" s="70"/>
      <c r="Y11" s="55" t="e">
        <f aca="false">TEXT(DATE(MID($G$1,5,4)+1,LEFT(Y$2,1),$A11),"aaa")</f>
        <v>#VALUE!</v>
      </c>
      <c r="Z11" s="92"/>
      <c r="AA11" s="40" t="n">
        <v>9</v>
      </c>
    </row>
    <row r="12" customFormat="false" ht="21" hidden="false" customHeight="true" outlineLevel="0" collapsed="false">
      <c r="A12" s="112" t="n">
        <v>10</v>
      </c>
      <c r="B12" s="113" t="e">
        <f aca="false">TEXT(DATE(MID($G$1,5,4),LEFT(B$2,1),$A12),"aaa")</f>
        <v>#VALUE!</v>
      </c>
      <c r="C12" s="114" t="s">
        <v>53</v>
      </c>
      <c r="D12" s="115" t="e">
        <f aca="false">TEXT(DATE(MID($G$1,5,4),LEFT(D$2,1),$A12),"aaa")</f>
        <v>#VALUE!</v>
      </c>
      <c r="E12" s="116" t="s">
        <v>54</v>
      </c>
      <c r="F12" s="117" t="e">
        <f aca="false">TEXT(DATE(MID($G$1,5,4),LEFT(F$2,1),$A12),"aaa")</f>
        <v>#VALUE!</v>
      </c>
      <c r="G12" s="118"/>
      <c r="H12" s="115" t="e">
        <f aca="false">TEXT(DATE(MID($G$1,5,4),LEFT(H$2,1),$A12),"aaa")</f>
        <v>#VALUE!</v>
      </c>
      <c r="I12" s="119" t="s">
        <v>55</v>
      </c>
      <c r="J12" s="120" t="e">
        <f aca="false">TEXT(DATE(MID($G$1,5,4),LEFT(J$2,1),$A12),"aaa")</f>
        <v>#VALUE!</v>
      </c>
      <c r="K12" s="121"/>
      <c r="L12" s="115" t="e">
        <f aca="false">TEXT(DATE(MID($G$1,5,4),LEFT(L$2,1),$A12),"aaa")</f>
        <v>#VALUE!</v>
      </c>
      <c r="M12" s="122" t="s">
        <v>56</v>
      </c>
      <c r="N12" s="112" t="n">
        <v>10</v>
      </c>
      <c r="O12" s="123" t="s">
        <v>28</v>
      </c>
      <c r="P12" s="124" t="s">
        <v>57</v>
      </c>
      <c r="Q12" s="125" t="s">
        <v>18</v>
      </c>
      <c r="R12" s="126" t="s">
        <v>58</v>
      </c>
      <c r="S12" s="127" t="s">
        <v>15</v>
      </c>
      <c r="T12" s="128"/>
      <c r="U12" s="117" t="e">
        <f aca="false">TEXT(DATE(MID($G$1,5,4)+1,LEFT(U$2,1),$A12),"aaa")</f>
        <v>#VALUE!</v>
      </c>
      <c r="V12" s="129" t="s">
        <v>55</v>
      </c>
      <c r="W12" s="127" t="e">
        <f aca="false">TEXT(DATE(MID($G$1,5,4)+1,LEFT(W$2,1),$A12),"aaa")</f>
        <v>#VALUE!</v>
      </c>
      <c r="X12" s="130" t="s">
        <v>59</v>
      </c>
      <c r="Y12" s="117" t="e">
        <f aca="false">TEXT(DATE(MID($G$1,5,4)+1,LEFT(Y$2,1),$A12),"aaa")</f>
        <v>#VALUE!</v>
      </c>
      <c r="Z12" s="131"/>
      <c r="AA12" s="112" t="n">
        <v>10</v>
      </c>
    </row>
    <row r="13" customFormat="false" ht="21" hidden="false" customHeight="true" outlineLevel="0" collapsed="false">
      <c r="A13" s="132" t="n">
        <v>11</v>
      </c>
      <c r="B13" s="133" t="e">
        <f aca="false">TEXT(DATE(MID($G$1,5,4),LEFT(B$2,1),$A13),"aaa")</f>
        <v>#VALUE!</v>
      </c>
      <c r="C13" s="134" t="s">
        <v>60</v>
      </c>
      <c r="D13" s="45" t="e">
        <f aca="false">TEXT(DATE(MID($G$1,5,4),LEFT(D$2,1),$A13),"aaa")</f>
        <v>#VALUE!</v>
      </c>
      <c r="E13" s="99"/>
      <c r="F13" s="135" t="e">
        <f aca="false">TEXT(DATE(MID($G$1,5,4),LEFT(F$2,1),$A13),"aaa")</f>
        <v>#VALUE!</v>
      </c>
      <c r="G13" s="136" t="s">
        <v>61</v>
      </c>
      <c r="H13" s="34" t="e">
        <f aca="false">TEXT(DATE(MID($G$1,5,4),LEFT(H$2,1),$A13),"aaa")</f>
        <v>#VALUE!</v>
      </c>
      <c r="I13" s="137" t="s">
        <v>62</v>
      </c>
      <c r="J13" s="100" t="e">
        <f aca="false">TEXT(DATE(MID($G$1,5,4),LEFT(J$2,1),$A13),"aaa")</f>
        <v>#VALUE!</v>
      </c>
      <c r="K13" s="138" t="s">
        <v>63</v>
      </c>
      <c r="L13" s="34" t="e">
        <f aca="false">TEXT(DATE(MID($G$1,5,4),LEFT(L$2,1),$A13),"aaa")</f>
        <v>#VALUE!</v>
      </c>
      <c r="M13" s="23"/>
      <c r="N13" s="132" t="n">
        <v>11</v>
      </c>
      <c r="O13" s="32" t="s">
        <v>16</v>
      </c>
      <c r="P13" s="139" t="s">
        <v>64</v>
      </c>
      <c r="Q13" s="34" t="s">
        <v>25</v>
      </c>
      <c r="R13" s="140"/>
      <c r="S13" s="34" t="s">
        <v>22</v>
      </c>
      <c r="T13" s="137"/>
      <c r="U13" s="100" t="e">
        <f aca="false">TEXT(DATE(MID($G$1,5,4)+1,LEFT(U$2,1),$A13),"aaa")</f>
        <v>#VALUE!</v>
      </c>
      <c r="V13" s="59"/>
      <c r="W13" s="45" t="e">
        <f aca="false">TEXT(DATE(MID($G$1,5,4)+1,LEFT(W$2,1),$A13),"aaa")</f>
        <v>#VALUE!</v>
      </c>
      <c r="X13" s="139" t="s">
        <v>65</v>
      </c>
      <c r="Y13" s="135" t="e">
        <f aca="false">TEXT(DATE(MID($G$1,5,4)+1,LEFT(Y$2,1),$A13),"aaa")</f>
        <v>#VALUE!</v>
      </c>
      <c r="Z13" s="141" t="s">
        <v>55</v>
      </c>
      <c r="AA13" s="132" t="n">
        <v>11</v>
      </c>
    </row>
    <row r="14" customFormat="false" ht="21" hidden="false" customHeight="true" outlineLevel="0" collapsed="false">
      <c r="A14" s="40" t="n">
        <v>12</v>
      </c>
      <c r="B14" s="97" t="e">
        <f aca="false">TEXT(DATE(MID($G$1,5,4),LEFT(B$2,1),$A14),"aaa")</f>
        <v>#VALUE!</v>
      </c>
      <c r="C14" s="142" t="s">
        <v>66</v>
      </c>
      <c r="D14" s="51" t="e">
        <f aca="false">TEXT(DATE(MID($G$1,5,4),LEFT(D$2,1),$A14),"aaa")</f>
        <v>#VALUE!</v>
      </c>
      <c r="E14" s="58"/>
      <c r="F14" s="48" t="e">
        <f aca="false">TEXT(DATE(MID($G$1,5,4),LEFT(F$2,1),$A14),"aaa")</f>
        <v>#VALUE!</v>
      </c>
      <c r="G14" s="143"/>
      <c r="H14" s="53" t="e">
        <f aca="false">TEXT(DATE(MID($G$1,5,4),LEFT(H$2,1),$A14),"aaa")</f>
        <v>#VALUE!</v>
      </c>
      <c r="I14" s="144"/>
      <c r="J14" s="55" t="e">
        <f aca="false">TEXT(DATE(MID($G$1,5,4),LEFT(J$2,1),$A14),"aaa")</f>
        <v>#VALUE!</v>
      </c>
      <c r="K14" s="138" t="s">
        <v>35</v>
      </c>
      <c r="L14" s="53" t="e">
        <f aca="false">TEXT(DATE(MID($G$1,5,4),LEFT(L$2,1),$A14),"aaa")</f>
        <v>#VALUE!</v>
      </c>
      <c r="M14" s="62"/>
      <c r="N14" s="40" t="n">
        <v>12</v>
      </c>
      <c r="O14" s="83" t="s">
        <v>24</v>
      </c>
      <c r="P14" s="28"/>
      <c r="Q14" s="53" t="s">
        <v>15</v>
      </c>
      <c r="R14" s="64" t="s">
        <v>61</v>
      </c>
      <c r="S14" s="53" t="s">
        <v>28</v>
      </c>
      <c r="T14" s="46"/>
      <c r="U14" s="55" t="e">
        <f aca="false">TEXT(DATE(MID($G$1,5,4)+1,LEFT(U$2,1),$A14),"aaa")</f>
        <v>#VALUE!</v>
      </c>
      <c r="V14" s="52"/>
      <c r="W14" s="53" t="e">
        <f aca="false">TEXT(DATE(MID($G$1,5,4)+1,LEFT(W$2,1),$A14),"aaa")</f>
        <v>#VALUE!</v>
      </c>
      <c r="X14" s="58"/>
      <c r="Y14" s="48" t="e">
        <f aca="false">TEXT(DATE(MID($G$1,5,4)+1,LEFT(Y$2,1),$A14),"aaa")</f>
        <v>#VALUE!</v>
      </c>
      <c r="Z14" s="145"/>
      <c r="AA14" s="40" t="n">
        <v>12</v>
      </c>
    </row>
    <row r="15" customFormat="false" ht="21" hidden="false" customHeight="true" outlineLevel="0" collapsed="false">
      <c r="A15" s="40" t="n">
        <v>13</v>
      </c>
      <c r="B15" s="83" t="e">
        <f aca="false">TEXT(DATE(MID($G$1,5,4),LEFT(B$2,1),$A15),"aaa")</f>
        <v>#VALUE!</v>
      </c>
      <c r="C15" s="146"/>
      <c r="D15" s="53" t="e">
        <f aca="false">TEXT(DATE(MID($G$1,5,4),LEFT(D$2,1),$A15),"aaa")</f>
        <v>#VALUE!</v>
      </c>
      <c r="E15" s="147" t="s">
        <v>67</v>
      </c>
      <c r="F15" s="48" t="e">
        <f aca="false">TEXT(DATE(MID($G$1,5,4),LEFT(F$2,1),$A15),"aaa")</f>
        <v>#VALUE!</v>
      </c>
      <c r="G15" s="148"/>
      <c r="H15" s="51" t="e">
        <f aca="false">TEXT(DATE(MID($G$1,5,4),LEFT(H$2,1),$A15),"aaa")</f>
        <v>#VALUE!</v>
      </c>
      <c r="I15" s="66"/>
      <c r="J15" s="48" t="e">
        <f aca="false">TEXT(DATE(MID($G$1,5,4),LEFT(J$2,1),$A15),"aaa")</f>
        <v>#VALUE!</v>
      </c>
      <c r="K15" s="149" t="s">
        <v>68</v>
      </c>
      <c r="L15" s="53" t="e">
        <f aca="false">TEXT(DATE(MID($G$1,5,4),LEFT(L$2,1),$A15),"aaa")</f>
        <v>#VALUE!</v>
      </c>
      <c r="M15" s="52"/>
      <c r="N15" s="40" t="n">
        <v>13</v>
      </c>
      <c r="O15" s="83" t="s">
        <v>18</v>
      </c>
      <c r="P15" s="70"/>
      <c r="Q15" s="53" t="s">
        <v>22</v>
      </c>
      <c r="R15" s="150" t="s">
        <v>69</v>
      </c>
      <c r="S15" s="53" t="s">
        <v>16</v>
      </c>
      <c r="T15" s="151" t="s">
        <v>55</v>
      </c>
      <c r="U15" s="55" t="e">
        <f aca="false">TEXT(DATE(MID($G$1,5,4)+1,LEFT(U$2,1),$A15),"aaa")</f>
        <v>#VALUE!</v>
      </c>
      <c r="V15" s="64" t="s">
        <v>70</v>
      </c>
      <c r="W15" s="53" t="e">
        <f aca="false">TEXT(DATE(MID($G$1,5,4)+1,LEFT(W$2,1),$A15),"aaa")</f>
        <v>#VALUE!</v>
      </c>
      <c r="X15" s="58"/>
      <c r="Y15" s="48" t="e">
        <f aca="false">TEXT(DATE(MID($G$1,5,4)+1,LEFT(Y$2,1),$A15),"aaa")</f>
        <v>#VALUE!</v>
      </c>
      <c r="Z15" s="56"/>
      <c r="AA15" s="40" t="n">
        <v>13</v>
      </c>
    </row>
    <row r="16" customFormat="false" ht="21" hidden="false" customHeight="true" outlineLevel="0" collapsed="false">
      <c r="A16" s="40" t="n">
        <v>14</v>
      </c>
      <c r="B16" s="83" t="e">
        <f aca="false">TEXT(DATE(MID($G$1,5,4),LEFT(B$2,1),$A16),"aaa")</f>
        <v>#VALUE!</v>
      </c>
      <c r="C16" s="98"/>
      <c r="D16" s="53" t="e">
        <f aca="false">TEXT(DATE(MID($G$1,5,4),LEFT(D$2,1),$A16),"aaa")</f>
        <v>#VALUE!</v>
      </c>
      <c r="E16" s="139" t="s">
        <v>71</v>
      </c>
      <c r="F16" s="48" t="e">
        <f aca="false">TEXT(DATE(MID($G$1,5,4),LEFT(F$2,1),$A16),"aaa")</f>
        <v>#VALUE!</v>
      </c>
      <c r="G16" s="152" t="s">
        <v>55</v>
      </c>
      <c r="H16" s="51" t="e">
        <f aca="false">TEXT(DATE(MID($G$1,5,4),LEFT(H$2,1),$A16),"aaa")</f>
        <v>#VALUE!</v>
      </c>
      <c r="I16" s="80"/>
      <c r="J16" s="48" t="e">
        <f aca="false">TEXT(DATE(MID($G$1,5,4),LEFT(J$2,1),$A16),"aaa")</f>
        <v>#VALUE!</v>
      </c>
      <c r="K16" s="149" t="s">
        <v>68</v>
      </c>
      <c r="L16" s="51" t="e">
        <f aca="false">TEXT(DATE(MID($G$1,5,4),LEFT(L$2,1),$A16),"aaa")</f>
        <v>#VALUE!</v>
      </c>
      <c r="M16" s="28"/>
      <c r="N16" s="40" t="n">
        <v>14</v>
      </c>
      <c r="O16" s="83" t="s">
        <v>25</v>
      </c>
      <c r="P16" s="153" t="s">
        <v>72</v>
      </c>
      <c r="Q16" s="53" t="s">
        <v>28</v>
      </c>
      <c r="R16" s="154" t="s">
        <v>73</v>
      </c>
      <c r="S16" s="51" t="s">
        <v>24</v>
      </c>
      <c r="T16" s="46"/>
      <c r="U16" s="48" t="e">
        <f aca="false">TEXT(DATE(MID($G$1,5,4)+1,LEFT(U$2,1),$A16),"aaa")</f>
        <v>#VALUE!</v>
      </c>
      <c r="V16" s="52"/>
      <c r="W16" s="53" t="e">
        <f aca="false">TEXT(DATE(MID($G$1,5,4)+1,LEFT(W$2,1),$A16),"aaa")</f>
        <v>#VALUE!</v>
      </c>
      <c r="X16" s="139" t="s">
        <v>55</v>
      </c>
      <c r="Y16" s="48" t="e">
        <f aca="false">TEXT(DATE(MID($G$1,5,4)+1,LEFT(Y$2,1),$A16),"aaa")</f>
        <v>#VALUE!</v>
      </c>
      <c r="Z16" s="56"/>
      <c r="AA16" s="40" t="n">
        <v>14</v>
      </c>
    </row>
    <row r="17" customFormat="false" ht="21" hidden="false" customHeight="true" outlineLevel="0" collapsed="false">
      <c r="A17" s="40" t="n">
        <v>15</v>
      </c>
      <c r="B17" s="49" t="e">
        <f aca="false">TEXT(DATE(MID($G$1,5,4),LEFT(B$2,1),$A17),"aaa")</f>
        <v>#VALUE!</v>
      </c>
      <c r="C17" s="155" t="s">
        <v>74</v>
      </c>
      <c r="D17" s="53" t="e">
        <f aca="false">TEXT(DATE(MID($G$1,5,4),LEFT(D$2,1),$A17),"aaa")</f>
        <v>#VALUE!</v>
      </c>
      <c r="E17" s="68" t="s">
        <v>75</v>
      </c>
      <c r="F17" s="55" t="e">
        <f aca="false">TEXT(DATE(MID($G$1,5,4),LEFT(F$2,1),$A17),"aaa")</f>
        <v>#VALUE!</v>
      </c>
      <c r="G17" s="148"/>
      <c r="H17" s="51" t="e">
        <f aca="false">TEXT(DATE(MID($G$1,5,4),LEFT(H$2,1),$A17),"aaa")</f>
        <v>#VALUE!</v>
      </c>
      <c r="I17" s="71" t="s">
        <v>76</v>
      </c>
      <c r="J17" s="48" t="e">
        <f aca="false">TEXT(DATE(MID($G$1,5,4),LEFT(J$2,1),$A17),"aaa")</f>
        <v>#VALUE!</v>
      </c>
      <c r="K17" s="149" t="s">
        <v>68</v>
      </c>
      <c r="L17" s="51" t="e">
        <f aca="false">TEXT(DATE(MID($G$1,5,4),LEFT(L$2,1),$A17),"aaa")</f>
        <v>#VALUE!</v>
      </c>
      <c r="M17" s="52"/>
      <c r="N17" s="40" t="n">
        <v>15</v>
      </c>
      <c r="O17" s="49" t="s">
        <v>15</v>
      </c>
      <c r="P17" s="70"/>
      <c r="Q17" s="53" t="s">
        <v>16</v>
      </c>
      <c r="R17" s="150" t="s">
        <v>55</v>
      </c>
      <c r="S17" s="51" t="s">
        <v>18</v>
      </c>
      <c r="T17" s="156" t="s">
        <v>77</v>
      </c>
      <c r="U17" s="48" t="e">
        <f aca="false">TEXT(DATE(MID($G$1,5,4)+1,LEFT(U$2,1),$A17),"aaa")</f>
        <v>#VALUE!</v>
      </c>
      <c r="V17" s="52"/>
      <c r="W17" s="51" t="e">
        <f aca="false">TEXT(DATE(MID($G$1,5,4)+1,LEFT(W$2,1),$A17),"aaa")</f>
        <v>#VALUE!</v>
      </c>
      <c r="X17" s="157"/>
      <c r="Y17" s="55" t="e">
        <f aca="false">TEXT(DATE(MID($G$1,5,4)+1,LEFT(Y$2,1),$A17),"aaa")</f>
        <v>#VALUE!</v>
      </c>
      <c r="Z17" s="158"/>
      <c r="AA17" s="40" t="n">
        <v>15</v>
      </c>
    </row>
    <row r="18" customFormat="false" ht="21" hidden="false" customHeight="true" outlineLevel="0" collapsed="false">
      <c r="A18" s="132" t="n">
        <v>16</v>
      </c>
      <c r="B18" s="32" t="e">
        <f aca="false">TEXT(DATE(MID($G$1,5,4),LEFT(B$2,1),$A18),"aaa")</f>
        <v>#VALUE!</v>
      </c>
      <c r="C18" s="159" t="s">
        <v>78</v>
      </c>
      <c r="D18" s="34" t="e">
        <f aca="false">TEXT(DATE(MID($G$1,5,4),LEFT(D$2,1),$A18),"aaa")</f>
        <v>#VALUE!</v>
      </c>
      <c r="E18" s="147" t="s">
        <v>79</v>
      </c>
      <c r="F18" s="100" t="e">
        <f aca="false">TEXT(DATE(MID($G$1,5,4),LEFT(F$2,1),$A18),"aaa")</f>
        <v>#VALUE!</v>
      </c>
      <c r="G18" s="160" t="s">
        <v>80</v>
      </c>
      <c r="H18" s="34" t="e">
        <f aca="false">TEXT(DATE(MID($G$1,5,4),LEFT(H$2,1),$A18),"aaa")</f>
        <v>#VALUE!</v>
      </c>
      <c r="I18" s="161"/>
      <c r="J18" s="135" t="e">
        <f aca="false">TEXT(DATE(MID($G$1,5,4),LEFT(J$2,1),$A18),"aaa")</f>
        <v>#VALUE!</v>
      </c>
      <c r="K18" s="162"/>
      <c r="L18" s="45" t="e">
        <f aca="false">TEXT(DATE(MID($G$1,5,4),LEFT(L$2,1),$A18),"aaa")</f>
        <v>#VALUE!</v>
      </c>
      <c r="M18" s="64" t="s">
        <v>81</v>
      </c>
      <c r="N18" s="132" t="n">
        <v>16</v>
      </c>
      <c r="O18" s="49" t="s">
        <v>22</v>
      </c>
      <c r="P18" s="139" t="s">
        <v>41</v>
      </c>
      <c r="Q18" s="51" t="s">
        <v>24</v>
      </c>
      <c r="R18" s="138"/>
      <c r="S18" s="53" t="s">
        <v>25</v>
      </c>
      <c r="T18" s="163"/>
      <c r="U18" s="135" t="e">
        <f aca="false">TEXT(DATE(MID($G$1,5,4)+1,LEFT(U$2,1),$A18),"aaa")</f>
        <v>#VALUE!</v>
      </c>
      <c r="V18" s="138"/>
      <c r="W18" s="45" t="e">
        <f aca="false">TEXT(DATE(MID($G$1,5,4)+1,LEFT(W$2,1),$A18),"aaa")</f>
        <v>#VALUE!</v>
      </c>
      <c r="X18" s="108"/>
      <c r="Y18" s="100" t="e">
        <f aca="false">TEXT(DATE(MID($G$1,5,4)+1,LEFT(Y$2,1),$A18),"aaa")</f>
        <v>#VALUE!</v>
      </c>
      <c r="Z18" s="67"/>
      <c r="AA18" s="132" t="n">
        <v>16</v>
      </c>
    </row>
    <row r="19" customFormat="false" ht="21" hidden="false" customHeight="true" outlineLevel="0" collapsed="false">
      <c r="A19" s="40" t="n">
        <v>17</v>
      </c>
      <c r="B19" s="49" t="e">
        <f aca="false">TEXT(DATE(MID($G$1,5,4),LEFT(B$2,1),$A19),"aaa")</f>
        <v>#VALUE!</v>
      </c>
      <c r="C19" s="164" t="s">
        <v>82</v>
      </c>
      <c r="D19" s="53" t="e">
        <f aca="false">TEXT(DATE(MID($G$1,5,4),LEFT(D$2,1),$A19),"aaa")</f>
        <v>#VALUE!</v>
      </c>
      <c r="E19" s="60"/>
      <c r="F19" s="48" t="e">
        <f aca="false">TEXT(DATE(MID($G$1,5,4),LEFT(F$2,1),$A19),"aaa")</f>
        <v>#VALUE!</v>
      </c>
      <c r="G19" s="152"/>
      <c r="H19" s="53" t="e">
        <f aca="false">TEXT(DATE(MID($G$1,5,4),LEFT(H$2,1),$A19),"aaa")</f>
        <v>#VALUE!</v>
      </c>
      <c r="I19" s="71"/>
      <c r="J19" s="55" t="e">
        <f aca="false">TEXT(DATE(MID($G$1,5,4),LEFT(J$2,1),$A19),"aaa")</f>
        <v>#VALUE!</v>
      </c>
      <c r="L19" s="53" t="e">
        <f aca="false">TEXT(DATE(MID($G$1,5,4),LEFT(L$2,1),$A19),"aaa")</f>
        <v>#VALUE!</v>
      </c>
      <c r="M19" s="64" t="s">
        <v>83</v>
      </c>
      <c r="N19" s="40" t="n">
        <v>17</v>
      </c>
      <c r="O19" s="49" t="s">
        <v>28</v>
      </c>
      <c r="P19" s="147" t="s">
        <v>84</v>
      </c>
      <c r="Q19" s="51" t="s">
        <v>18</v>
      </c>
      <c r="R19" s="150" t="s">
        <v>50</v>
      </c>
      <c r="S19" s="53" t="s">
        <v>15</v>
      </c>
      <c r="T19" s="147" t="s">
        <v>85</v>
      </c>
      <c r="U19" s="48" t="e">
        <f aca="false">TEXT(DATE(MID($G$1,5,4)+1,LEFT(U$2,1),$A19),"aaa")</f>
        <v>#VALUE!</v>
      </c>
      <c r="V19" s="69"/>
      <c r="W19" s="53" t="e">
        <f aca="false">TEXT(DATE(MID($G$1,5,4)+1,LEFT(W$2,1),$A19),"aaa")</f>
        <v>#VALUE!</v>
      </c>
      <c r="X19" s="157"/>
      <c r="Y19" s="48" t="e">
        <f aca="false">TEXT(DATE(MID($G$1,5,4)+1,LEFT(Y$2,1),$A19),"aaa")</f>
        <v>#VALUE!</v>
      </c>
      <c r="Z19" s="165" t="s">
        <v>55</v>
      </c>
      <c r="AA19" s="40" t="n">
        <v>17</v>
      </c>
    </row>
    <row r="20" customFormat="false" ht="21" hidden="false" customHeight="true" outlineLevel="0" collapsed="false">
      <c r="A20" s="40" t="n">
        <v>18</v>
      </c>
      <c r="B20" s="49" t="e">
        <f aca="false">TEXT(DATE(MID($G$1,5,4),LEFT(B$2,1),$A20),"aaa")</f>
        <v>#VALUE!</v>
      </c>
      <c r="C20" s="166" t="s">
        <v>86</v>
      </c>
      <c r="D20" s="51" t="e">
        <f aca="false">TEXT(DATE(MID($G$1,5,4),LEFT(D$2,1),$A20),"aaa")</f>
        <v>#VALUE!</v>
      </c>
      <c r="E20" s="70"/>
      <c r="F20" s="48" t="e">
        <f aca="false">TEXT(DATE(MID($G$1,5,4),LEFT(F$2,1),$A20),"aaa")</f>
        <v>#VALUE!</v>
      </c>
      <c r="G20" s="152"/>
      <c r="H20" s="53" t="e">
        <f aca="false">TEXT(DATE(MID($G$1,5,4),LEFT(H$2,1),$A20),"aaa")</f>
        <v>#VALUE!</v>
      </c>
      <c r="I20" s="147" t="s">
        <v>87</v>
      </c>
      <c r="J20" s="55" t="e">
        <f aca="false">TEXT(DATE(MID($G$1,5,4),LEFT(J$2,1),$A20),"aaa")</f>
        <v>#VALUE!</v>
      </c>
      <c r="K20" s="84"/>
      <c r="L20" s="53" t="e">
        <f aca="false">TEXT(DATE(MID($G$1,5,4),LEFT(L$2,1),$A20),"aaa")</f>
        <v>#VALUE!</v>
      </c>
      <c r="M20" s="56"/>
      <c r="N20" s="40" t="n">
        <v>18</v>
      </c>
      <c r="O20" s="49" t="s">
        <v>16</v>
      </c>
      <c r="P20" s="167" t="s">
        <v>88</v>
      </c>
      <c r="Q20" s="53" t="s">
        <v>25</v>
      </c>
      <c r="R20" s="61"/>
      <c r="S20" s="53" t="s">
        <v>22</v>
      </c>
      <c r="T20" s="168"/>
      <c r="U20" s="55" t="e">
        <f aca="false">TEXT(DATE(MID($G$1,5,4)+1,LEFT(U$2,1),$A20),"aaa")</f>
        <v>#VALUE!</v>
      </c>
      <c r="V20" s="52"/>
      <c r="W20" s="53" t="e">
        <f aca="false">TEXT(DATE(MID($G$1,5,4)+1,LEFT(W$2,1),$A20),"aaa")</f>
        <v>#VALUE!</v>
      </c>
      <c r="X20" s="60"/>
      <c r="Y20" s="48" t="e">
        <f aca="false">TEXT(DATE(MID($G$1,5,4)+1,LEFT(Y$2,1),$A20),"aaa")</f>
        <v>#VALUE!</v>
      </c>
      <c r="Z20" s="56"/>
      <c r="AA20" s="40" t="n">
        <v>18</v>
      </c>
    </row>
    <row r="21" customFormat="false" ht="24" hidden="false" customHeight="true" outlineLevel="0" collapsed="false">
      <c r="A21" s="40" t="n">
        <v>19</v>
      </c>
      <c r="B21" s="49" t="e">
        <f aca="false">TEXT(DATE(MID($G$1,5,4),LEFT(B$2,1),$A21),"aaa")</f>
        <v>#VALUE!</v>
      </c>
      <c r="C21" s="169"/>
      <c r="D21" s="51" t="e">
        <f aca="false">TEXT(DATE(MID($G$1,5,4),LEFT(D$2,1),$A21),"aaa")</f>
        <v>#VALUE!</v>
      </c>
      <c r="E21" s="70"/>
      <c r="F21" s="48" t="e">
        <f aca="false">TEXT(DATE(MID($G$1,5,4),LEFT(F$2,1),$A21),"aaa")</f>
        <v>#VALUE!</v>
      </c>
      <c r="G21" s="148"/>
      <c r="H21" s="53" t="e">
        <f aca="false">TEXT(DATE(MID($G$1,5,4),LEFT(H$2,1),$A21),"aaa")</f>
        <v>#VALUE!</v>
      </c>
      <c r="I21" s="70" t="s">
        <v>89</v>
      </c>
      <c r="J21" s="48" t="e">
        <f aca="false">TEXT(DATE(MID($G$1,5,4),LEFT(J$2,1),$A21),"aaa")</f>
        <v>#VALUE!</v>
      </c>
      <c r="K21" s="70"/>
      <c r="L21" s="53" t="e">
        <f aca="false">TEXT(DATE(MID($G$1,5,4),LEFT(L$2,1),$A21),"aaa")</f>
        <v>#VALUE!</v>
      </c>
      <c r="M21" s="170" t="s">
        <v>90</v>
      </c>
      <c r="N21" s="40" t="n">
        <v>19</v>
      </c>
      <c r="O21" s="83" t="s">
        <v>24</v>
      </c>
      <c r="P21" s="137" t="s">
        <v>91</v>
      </c>
      <c r="Q21" s="53" t="s">
        <v>15</v>
      </c>
      <c r="R21" s="61"/>
      <c r="S21" s="53" t="s">
        <v>28</v>
      </c>
      <c r="T21" s="66"/>
      <c r="U21" s="55" t="e">
        <f aca="false">TEXT(DATE(MID($G$1,5,4)+1,LEFT(U$2,1),$A21),"aaa")</f>
        <v>#VALUE!</v>
      </c>
      <c r="V21" s="171" t="s">
        <v>92</v>
      </c>
      <c r="W21" s="53" t="e">
        <f aca="false">TEXT(DATE(MID($G$1,5,4)+1,LEFT(W$2,1),$A21),"aaa")</f>
        <v>#VALUE!</v>
      </c>
      <c r="X21" s="60"/>
      <c r="Y21" s="48" t="e">
        <f aca="false">TEXT(DATE(MID($G$1,5,4)+1,LEFT(Y$2,1),$A21),"aaa")</f>
        <v>#VALUE!</v>
      </c>
      <c r="Z21" s="56"/>
      <c r="AA21" s="40" t="n">
        <v>19</v>
      </c>
    </row>
    <row r="22" customFormat="false" ht="21" hidden="false" customHeight="true" outlineLevel="0" collapsed="false">
      <c r="A22" s="112" t="n">
        <v>20</v>
      </c>
      <c r="B22" s="172" t="e">
        <f aca="false">TEXT(DATE(MID($G$1,5,4),LEFT(B$2,1),$A22),"aaa")</f>
        <v>#VALUE!</v>
      </c>
      <c r="C22" s="173" t="s">
        <v>93</v>
      </c>
      <c r="D22" s="127" t="e">
        <f aca="false">TEXT(DATE(MID($G$1,5,4),LEFT(D$2,1),$A22),"aaa")</f>
        <v>#VALUE!</v>
      </c>
      <c r="E22" s="130"/>
      <c r="F22" s="117" t="e">
        <f aca="false">TEXT(DATE(MID($G$1,5,4),LEFT(F$2,1),$A22),"aaa")</f>
        <v>#VALUE!</v>
      </c>
      <c r="G22" s="118"/>
      <c r="H22" s="125" t="e">
        <f aca="false">TEXT(DATE(MID($G$1,5,4),LEFT(H$2,1),$A22),"aaa")</f>
        <v>#VALUE!</v>
      </c>
      <c r="I22" s="130"/>
      <c r="J22" s="117" t="e">
        <f aca="false">TEXT(DATE(MID($G$1,5,4),LEFT(J$2,1),$A22),"aaa")</f>
        <v>#VALUE!</v>
      </c>
      <c r="K22" s="174"/>
      <c r="L22" s="127" t="e">
        <f aca="false">TEXT(DATE(MID($G$1,5,4),LEFT(L$2,1),$A22),"aaa")</f>
        <v>#VALUE!</v>
      </c>
      <c r="M22" s="175" t="s">
        <v>55</v>
      </c>
      <c r="N22" s="112" t="n">
        <v>20</v>
      </c>
      <c r="O22" s="176" t="s">
        <v>18</v>
      </c>
      <c r="P22" s="177"/>
      <c r="Q22" s="53" t="s">
        <v>22</v>
      </c>
      <c r="R22" s="178"/>
      <c r="S22" s="53" t="s">
        <v>16</v>
      </c>
      <c r="T22" s="179" t="s">
        <v>89</v>
      </c>
      <c r="U22" s="117" t="e">
        <f aca="false">TEXT(DATE(MID($G$1,5,4)+1,LEFT(U$2,1),$A22),"aaa")</f>
        <v>#VALUE!</v>
      </c>
      <c r="V22" s="130" t="s">
        <v>94</v>
      </c>
      <c r="W22" s="127" t="e">
        <f aca="false">TEXT(DATE(MID($G$1,5,4)+1,LEFT(W$2,1),$A22),"aaa")</f>
        <v>#VALUE!</v>
      </c>
      <c r="X22" s="180"/>
      <c r="Y22" s="120" t="e">
        <f aca="false">TEXT(DATE(MID($G$1,5,4)+1,LEFT(Y$2,1),$A22),"aaa")</f>
        <v>#VALUE!</v>
      </c>
      <c r="Z22" s="175" t="s">
        <v>95</v>
      </c>
      <c r="AA22" s="112" t="n">
        <v>20</v>
      </c>
    </row>
    <row r="23" customFormat="false" ht="21" hidden="false" customHeight="true" outlineLevel="0" collapsed="false">
      <c r="A23" s="132" t="n">
        <v>21</v>
      </c>
      <c r="B23" s="181" t="e">
        <f aca="false">TEXT(DATE(MID($G$1,5,4),LEFT(B$2,1),$A23),"aaa")</f>
        <v>#VALUE!</v>
      </c>
      <c r="C23" s="52"/>
      <c r="D23" s="34" t="e">
        <f aca="false">TEXT(DATE(MID($G$1,5,4),LEFT(D$2,1),$A23),"aaa")</f>
        <v>#VALUE!</v>
      </c>
      <c r="E23" s="108"/>
      <c r="F23" s="135" t="e">
        <f aca="false">TEXT(DATE(MID($G$1,5,4),LEFT(F$2,1),$A23),"aaa")</f>
        <v>#VALUE!</v>
      </c>
      <c r="G23" s="182" t="s">
        <v>79</v>
      </c>
      <c r="H23" s="45" t="e">
        <f aca="false">TEXT(DATE(MID($G$1,5,4),LEFT(H$2,1),$A23),"aaa")</f>
        <v>#VALUE!</v>
      </c>
      <c r="I23" s="70"/>
      <c r="J23" s="135" t="e">
        <f aca="false">TEXT(DATE(MID($G$1,5,4),LEFT(J$2,1),$A23),"aaa")</f>
        <v>#VALUE!</v>
      </c>
      <c r="K23" s="42"/>
      <c r="L23" s="45" t="e">
        <f aca="false">TEXT(DATE(MID($G$1,5,4),LEFT(L$2,1),$A23),"aaa")</f>
        <v>#VALUE!</v>
      </c>
      <c r="M23" s="59"/>
      <c r="N23" s="132" t="n">
        <v>21</v>
      </c>
      <c r="O23" s="32" t="s">
        <v>25</v>
      </c>
      <c r="P23" s="147" t="s">
        <v>79</v>
      </c>
      <c r="Q23" s="53" t="s">
        <v>28</v>
      </c>
      <c r="R23" s="182"/>
      <c r="S23" s="51" t="s">
        <v>24</v>
      </c>
      <c r="T23" s="161"/>
      <c r="U23" s="135" t="e">
        <f aca="false">TEXT(DATE(MID($G$1,5,4)+1,LEFT(U$2,1),$A23),"aaa")</f>
        <v>#VALUE!</v>
      </c>
      <c r="V23" s="138"/>
      <c r="W23" s="34" t="e">
        <f aca="false">TEXT(DATE(MID($G$1,5,4)+1,LEFT(W$2,1),$A23),"aaa")</f>
        <v>#VALUE!</v>
      </c>
      <c r="X23" s="183" t="s">
        <v>79</v>
      </c>
      <c r="Y23" s="135" t="e">
        <f aca="false">TEXT(DATE(MID($G$1,5,4)+1,LEFT(Y$2,1),$A23),"aaa")</f>
        <v>#VALUE!</v>
      </c>
      <c r="Z23" s="67"/>
      <c r="AA23" s="132" t="n">
        <v>21</v>
      </c>
    </row>
    <row r="24" customFormat="false" ht="21" hidden="false" customHeight="true" outlineLevel="0" collapsed="false">
      <c r="A24" s="40" t="n">
        <v>22</v>
      </c>
      <c r="B24" s="49" t="e">
        <f aca="false">TEXT(DATE(MID($G$1,5,4),LEFT(B$2,1),$A24),"aaa")</f>
        <v>#VALUE!</v>
      </c>
      <c r="C24" s="105" t="s">
        <v>42</v>
      </c>
      <c r="D24" s="53" t="e">
        <f aca="false">TEXT(DATE(MID($G$1,5,4),LEFT(D$2,1),$A24),"aaa")</f>
        <v>#VALUE!</v>
      </c>
      <c r="E24" s="70"/>
      <c r="F24" s="55" t="e">
        <f aca="false">TEXT(DATE(MID($G$1,5,4),LEFT(F$2,1),$A24),"aaa")</f>
        <v>#VALUE!</v>
      </c>
      <c r="G24" s="152"/>
      <c r="H24" s="53" t="e">
        <f aca="false">TEXT(DATE(MID($G$1,5,4),LEFT(H$2,1),$A24),"aaa")</f>
        <v>#VALUE!</v>
      </c>
      <c r="I24" s="60"/>
      <c r="J24" s="48" t="e">
        <f aca="false">TEXT(DATE(MID($G$1,5,4),LEFT(J$2,1),$A24),"aaa")</f>
        <v>#VALUE!</v>
      </c>
      <c r="K24" s="184" t="s">
        <v>96</v>
      </c>
      <c r="L24" s="51" t="e">
        <f aca="false">TEXT(DATE(MID($G$1,5,4),LEFT(L$2,1),$A24),"aaa")</f>
        <v>#VALUE!</v>
      </c>
      <c r="M24" s="64" t="s">
        <v>97</v>
      </c>
      <c r="N24" s="40" t="n">
        <v>22</v>
      </c>
      <c r="O24" s="49" t="s">
        <v>15</v>
      </c>
      <c r="P24" s="46"/>
      <c r="Q24" s="53" t="s">
        <v>16</v>
      </c>
      <c r="R24" s="185" t="s">
        <v>79</v>
      </c>
      <c r="S24" s="51" t="s">
        <v>18</v>
      </c>
      <c r="T24" s="58"/>
      <c r="U24" s="48" t="e">
        <f aca="false">TEXT(DATE(MID($G$1,5,4)+1,LEFT(U$2,1),$A24),"aaa")</f>
        <v>#VALUE!</v>
      </c>
      <c r="V24" s="186"/>
      <c r="W24" s="51" t="e">
        <f aca="false">TEXT(DATE(MID($G$1,5,4)+1,LEFT(W$2,1),$A24),"aaa")</f>
        <v>#VALUE!</v>
      </c>
      <c r="X24" s="58"/>
      <c r="Y24" s="55" t="e">
        <f aca="false">TEXT(DATE(MID($G$1,5,4)+1,LEFT(Y$2,1),$A24),"aaa")</f>
        <v>#VALUE!</v>
      </c>
      <c r="Z24" s="96"/>
      <c r="AA24" s="40" t="n">
        <v>22</v>
      </c>
    </row>
    <row r="25" customFormat="false" ht="21" hidden="false" customHeight="true" outlineLevel="0" collapsed="false">
      <c r="A25" s="40" t="n">
        <v>23</v>
      </c>
      <c r="B25" s="49" t="e">
        <f aca="false">TEXT(DATE(MID($G$1,5,4),LEFT(B$2,1),$A25),"aaa")</f>
        <v>#VALUE!</v>
      </c>
      <c r="C25" s="187" t="s">
        <v>98</v>
      </c>
      <c r="D25" s="53" t="e">
        <f aca="false">TEXT(DATE(MID($G$1,5,4),LEFT(D$2,1),$A25),"aaa")</f>
        <v>#VALUE!</v>
      </c>
      <c r="E25" s="188" t="s">
        <v>14</v>
      </c>
      <c r="F25" s="55" t="e">
        <f aca="false">TEXT(DATE(MID($G$1,5,4),LEFT(F$2,1),$A25),"aaa")</f>
        <v>#VALUE!</v>
      </c>
      <c r="G25" s="189" t="s">
        <v>99</v>
      </c>
      <c r="H25" s="53" t="e">
        <f aca="false">TEXT(DATE(MID($G$1,5,4),LEFT(H$2,1),$A25),"aaa")</f>
        <v>#VALUE!</v>
      </c>
      <c r="I25" s="58"/>
      <c r="J25" s="48" t="e">
        <f aca="false">TEXT(DATE(MID($G$1,5,4),LEFT(J$2,1),$A25),"aaa")</f>
        <v>#VALUE!</v>
      </c>
      <c r="K25" s="105" t="s">
        <v>52</v>
      </c>
      <c r="L25" s="51" t="e">
        <f aca="false">TEXT(DATE(MID($G$1,5,4),LEFT(L$2,1),$A25),"aaa")</f>
        <v>#VALUE!</v>
      </c>
      <c r="M25" s="64" t="s">
        <v>35</v>
      </c>
      <c r="N25" s="40" t="n">
        <v>23</v>
      </c>
      <c r="O25" s="49" t="s">
        <v>22</v>
      </c>
      <c r="P25" s="190"/>
      <c r="Q25" s="51" t="s">
        <v>24</v>
      </c>
      <c r="R25" s="64" t="s">
        <v>100</v>
      </c>
      <c r="S25" s="53" t="s">
        <v>25</v>
      </c>
      <c r="T25" s="191"/>
      <c r="U25" s="48" t="e">
        <f aca="false">TEXT(DATE(MID($G$1,5,4)+1,LEFT(U$2,1),$A25),"aaa")</f>
        <v>#VALUE!</v>
      </c>
      <c r="V25" s="69"/>
      <c r="W25" s="51" t="e">
        <f aca="false">TEXT(DATE(MID($G$1,5,4)+1,LEFT(W$2,1),$A25),"aaa")</f>
        <v>#VALUE!</v>
      </c>
      <c r="X25" s="70" t="s">
        <v>101</v>
      </c>
      <c r="Y25" s="55" t="e">
        <f aca="false">TEXT(DATE(MID($G$1,5,4)+1,LEFT(Y$2,1),$A25),"aaa")</f>
        <v>#VALUE!</v>
      </c>
      <c r="Z25" s="96"/>
      <c r="AA25" s="40" t="n">
        <v>23</v>
      </c>
    </row>
    <row r="26" customFormat="false" ht="21" hidden="false" customHeight="true" outlineLevel="0" collapsed="false">
      <c r="A26" s="40" t="n">
        <v>24</v>
      </c>
      <c r="B26" s="49" t="e">
        <f aca="false">TEXT(DATE(MID($G$1,5,4),LEFT(B$2,1),$A26),"aaa")</f>
        <v>#VALUE!</v>
      </c>
      <c r="C26" s="105" t="s">
        <v>102</v>
      </c>
      <c r="D26" s="53" t="e">
        <f aca="false">TEXT(DATE(MID($G$1,5,4),LEFT(D$2,1),$A26),"aaa")</f>
        <v>#VALUE!</v>
      </c>
      <c r="E26" s="70" t="s">
        <v>55</v>
      </c>
      <c r="F26" s="48" t="e">
        <f aca="false">TEXT(DATE(MID($G$1,5,4),LEFT(F$2,1),$A26),"aaa")</f>
        <v>#VALUE!</v>
      </c>
      <c r="G26" s="192"/>
      <c r="H26" s="53" t="e">
        <f aca="false">TEXT(DATE(MID($G$1,5,4),LEFT(H$2,1),$A26),"aaa")</f>
        <v>#VALUE!</v>
      </c>
      <c r="I26" s="66"/>
      <c r="J26" s="55" t="e">
        <f aca="false">TEXT(DATE(MID($G$1,5,4),LEFT(J$2,1),$A26),"aaa")</f>
        <v>#VALUE!</v>
      </c>
      <c r="K26" s="193"/>
      <c r="L26" s="53" t="e">
        <f aca="false">TEXT(DATE(MID($G$1,5,4),LEFT(L$2,1),$A26),"aaa")</f>
        <v>#VALUE!</v>
      </c>
      <c r="M26" s="52"/>
      <c r="N26" s="40" t="n">
        <v>24</v>
      </c>
      <c r="O26" s="49" t="s">
        <v>28</v>
      </c>
      <c r="P26" s="151" t="s">
        <v>103</v>
      </c>
      <c r="Q26" s="51" t="s">
        <v>18</v>
      </c>
      <c r="R26" s="185" t="s">
        <v>104</v>
      </c>
      <c r="S26" s="53" t="s">
        <v>15</v>
      </c>
      <c r="T26" s="191"/>
      <c r="U26" s="48" t="e">
        <f aca="false">TEXT(DATE(MID($G$1,5,4)+1,LEFT(U$2,1),$A26),"aaa")</f>
        <v>#VALUE!</v>
      </c>
      <c r="V26" s="61"/>
      <c r="W26" s="51" t="e">
        <f aca="false">TEXT(DATE(MID($G$1,5,4)+1,LEFT(W$2,1),$A26),"aaa")</f>
        <v>#VALUE!</v>
      </c>
      <c r="X26" s="68" t="s">
        <v>35</v>
      </c>
      <c r="Y26" s="48" t="e">
        <f aca="false">TEXT(DATE(MID($G$1,5,4)+1,LEFT(Y$2,1),$A26),"aaa")</f>
        <v>#VALUE!</v>
      </c>
      <c r="Z26" s="194" t="s">
        <v>89</v>
      </c>
      <c r="AA26" s="40" t="n">
        <v>24</v>
      </c>
    </row>
    <row r="27" customFormat="false" ht="21" hidden="false" customHeight="true" outlineLevel="0" collapsed="false">
      <c r="A27" s="74" t="n">
        <v>25</v>
      </c>
      <c r="B27" s="75" t="e">
        <f aca="false">TEXT(DATE(MID($G$1,5,4),LEFT(B$2,1),$A27),"aaa")</f>
        <v>#VALUE!</v>
      </c>
      <c r="C27" s="105" t="s">
        <v>105</v>
      </c>
      <c r="D27" s="79" t="e">
        <f aca="false">TEXT(DATE(MID($G$1,5,4),LEFT(D$2,1),$A27),"aaa")</f>
        <v>#VALUE!</v>
      </c>
      <c r="E27" s="195" t="s">
        <v>106</v>
      </c>
      <c r="F27" s="81" t="e">
        <f aca="false">TEXT(DATE(MID($G$1,5,4),LEFT(F$2,1),$A27),"aaa")</f>
        <v>#VALUE!</v>
      </c>
      <c r="G27" s="189"/>
      <c r="H27" s="79" t="e">
        <f aca="false">TEXT(DATE(MID($G$1,5,4),LEFT(H$2,1),$A27),"aaa")</f>
        <v>#VALUE!</v>
      </c>
      <c r="I27" s="84"/>
      <c r="J27" s="86" t="e">
        <f aca="false">TEXT(DATE(MID($G$1,5,4),LEFT(J$2,1),$A27),"aaa")</f>
        <v>#VALUE!</v>
      </c>
      <c r="K27" s="196"/>
      <c r="L27" s="79" t="e">
        <f aca="false">TEXT(DATE(MID($G$1,5,4),LEFT(L$2,1),$A27),"aaa")</f>
        <v>#VALUE!</v>
      </c>
      <c r="M27" s="82"/>
      <c r="N27" s="74" t="n">
        <v>25</v>
      </c>
      <c r="O27" s="49" t="s">
        <v>16</v>
      </c>
      <c r="P27" s="190"/>
      <c r="Q27" s="53" t="s">
        <v>25</v>
      </c>
      <c r="R27" s="28"/>
      <c r="S27" s="53" t="s">
        <v>22</v>
      </c>
      <c r="T27" s="197"/>
      <c r="U27" s="86" t="e">
        <f aca="false">TEXT(DATE(MID($G$1,5,4)+1,LEFT(U$2,1),$A27),"aaa")</f>
        <v>#VALUE!</v>
      </c>
      <c r="V27" s="46"/>
      <c r="W27" s="79" t="e">
        <f aca="false">TEXT(DATE(MID($G$1,5,4)+1,LEFT(W$2,1),$A27),"aaa")</f>
        <v>#VALUE!</v>
      </c>
      <c r="X27" s="78"/>
      <c r="Y27" s="81" t="e">
        <f aca="false">TEXT(DATE(MID($G$1,5,4)+1,LEFT(Y$2,1),$A27),"aaa")</f>
        <v>#VALUE!</v>
      </c>
      <c r="Z27" s="198"/>
      <c r="AA27" s="74" t="n">
        <v>25</v>
      </c>
    </row>
    <row r="28" customFormat="false" ht="21" hidden="false" customHeight="true" outlineLevel="0" collapsed="false">
      <c r="A28" s="40" t="n">
        <v>26</v>
      </c>
      <c r="B28" s="49" t="e">
        <f aca="false">TEXT(DATE(MID($G$1,5,4),LEFT(B$2,1),$A28),"aaa")</f>
        <v>#VALUE!</v>
      </c>
      <c r="C28" s="105" t="s">
        <v>107</v>
      </c>
      <c r="D28" s="53" t="e">
        <f aca="false">TEXT(DATE(MID($G$1,5,4),LEFT(D$2,1),$A28),"aaa")</f>
        <v>#VALUE!</v>
      </c>
      <c r="E28" s="195" t="s">
        <v>106</v>
      </c>
      <c r="F28" s="48" t="e">
        <f aca="false">TEXT(DATE(MID($G$1,5,4),LEFT(F$2,1),$A28),"aaa")</f>
        <v>#VALUE!</v>
      </c>
      <c r="G28" s="192"/>
      <c r="H28" s="53" t="e">
        <f aca="false">TEXT(DATE(MID($G$1,5,4),LEFT(H$2,1),$A28),"aaa")</f>
        <v>#VALUE!</v>
      </c>
      <c r="I28" s="167" t="s">
        <v>108</v>
      </c>
      <c r="J28" s="48" t="e">
        <f aca="false">TEXT(DATE(MID($G$1,5,4),LEFT(J$2,1),$A28),"aaa")</f>
        <v>#VALUE!</v>
      </c>
      <c r="K28" s="199" t="s">
        <v>56</v>
      </c>
      <c r="L28" s="53" t="e">
        <f aca="false">TEXT(DATE(MID($G$1,5,4),LEFT(L$2,1),$A28),"aaa")</f>
        <v>#VALUE!</v>
      </c>
      <c r="M28" s="52"/>
      <c r="N28" s="40" t="n">
        <v>26</v>
      </c>
      <c r="O28" s="83" t="s">
        <v>24</v>
      </c>
      <c r="P28" s="46"/>
      <c r="Q28" s="53" t="s">
        <v>15</v>
      </c>
      <c r="R28" s="72"/>
      <c r="S28" s="53" t="s">
        <v>28</v>
      </c>
      <c r="T28" s="191"/>
      <c r="U28" s="55" t="e">
        <f aca="false">TEXT(DATE(MID($G$1,5,4)+1,LEFT(U$2,1),$A28),"aaa")</f>
        <v>#VALUE!</v>
      </c>
      <c r="V28" s="138" t="s">
        <v>99</v>
      </c>
      <c r="W28" s="53" t="e">
        <f aca="false">TEXT(DATE(MID($G$1,5,4)+1,LEFT(W$2,1),$A28),"aaa")</f>
        <v>#VALUE!</v>
      </c>
      <c r="X28" s="200"/>
      <c r="Y28" s="48" t="e">
        <f aca="false">TEXT(DATE(MID($G$1,5,4)+1,LEFT(Y$2,1),$A28),"aaa")</f>
        <v>#VALUE!</v>
      </c>
      <c r="Z28" s="96"/>
      <c r="AA28" s="40" t="n">
        <v>26</v>
      </c>
    </row>
    <row r="29" customFormat="false" ht="21" hidden="false" customHeight="true" outlineLevel="0" collapsed="false">
      <c r="A29" s="40" t="n">
        <v>27</v>
      </c>
      <c r="B29" s="83" t="e">
        <f aca="false">TEXT(DATE(MID($G$1,5,4),LEFT(B$2,1),$A29),"aaa")</f>
        <v>#VALUE!</v>
      </c>
      <c r="C29" s="52"/>
      <c r="D29" s="53" t="e">
        <f aca="false">TEXT(DATE(MID($G$1,5,4),LEFT(D$2,1),$A29),"aaa")</f>
        <v>#VALUE!</v>
      </c>
      <c r="E29" s="195" t="s">
        <v>106</v>
      </c>
      <c r="F29" s="48" t="e">
        <f aca="false">TEXT(DATE(MID($G$1,5,4),LEFT(F$2,1),$A29),"aaa")</f>
        <v>#VALUE!</v>
      </c>
      <c r="G29" s="192"/>
      <c r="H29" s="51" t="e">
        <f aca="false">TEXT(DATE(MID($G$1,5,4),LEFT(H$2,1),$A29),"aaa")</f>
        <v>#VALUE!</v>
      </c>
      <c r="I29" s="66"/>
      <c r="J29" s="48" t="e">
        <f aca="false">TEXT(DATE(MID($G$1,5,4),LEFT(J$2,1),$A29),"aaa")</f>
        <v>#VALUE!</v>
      </c>
      <c r="K29" s="201"/>
      <c r="L29" s="53" t="e">
        <f aca="false">TEXT(DATE(MID($G$1,5,4),LEFT(L$2,1),$A29),"aaa")</f>
        <v>#VALUE!</v>
      </c>
      <c r="M29" s="202" t="s">
        <v>79</v>
      </c>
      <c r="N29" s="40" t="n">
        <v>27</v>
      </c>
      <c r="O29" s="83" t="s">
        <v>18</v>
      </c>
      <c r="P29" s="46"/>
      <c r="Q29" s="53" t="s">
        <v>22</v>
      </c>
      <c r="R29" s="203"/>
      <c r="S29" s="53" t="s">
        <v>16</v>
      </c>
      <c r="T29" s="204" t="s">
        <v>109</v>
      </c>
      <c r="U29" s="48" t="e">
        <f aca="false">TEXT(DATE(MID($G$1,5,4)+1,LEFT(U$2,1),$A29),"aaa")</f>
        <v>#VALUE!</v>
      </c>
      <c r="V29" s="42"/>
      <c r="W29" s="53" t="e">
        <f aca="false">TEXT(DATE(MID($G$1,5,4)+1,LEFT(W$2,1),$A29),"aaa")</f>
        <v>#VALUE!</v>
      </c>
      <c r="X29" s="46"/>
      <c r="Y29" s="48" t="e">
        <f aca="false">TEXT(DATE(MID($G$1,5,4)+1,LEFT(Y$2,1),$A29),"aaa")</f>
        <v>#VALUE!</v>
      </c>
      <c r="Z29" s="205"/>
      <c r="AA29" s="40" t="n">
        <v>27</v>
      </c>
    </row>
    <row r="30" customFormat="false" ht="21" hidden="false" customHeight="true" outlineLevel="0" collapsed="false">
      <c r="A30" s="40" t="n">
        <v>28</v>
      </c>
      <c r="B30" s="83" t="e">
        <f aca="false">TEXT(DATE(MID($G$1,5,4),LEFT(B$2,1),$A30),"aaa")</f>
        <v>#VALUE!</v>
      </c>
      <c r="C30" s="42"/>
      <c r="D30" s="51" t="e">
        <f aca="false">TEXT(DATE(MID($G$1,5,4),LEFT(D$2,1),$A30),"aaa")</f>
        <v>#VALUE!</v>
      </c>
      <c r="E30" s="188" t="s">
        <v>31</v>
      </c>
      <c r="F30" s="48" t="e">
        <f aca="false">TEXT(DATE(MID($G$1,5,4),LEFT(F$2,1),$A30),"aaa")</f>
        <v>#VALUE!</v>
      </c>
      <c r="G30" s="189"/>
      <c r="H30" s="51" t="e">
        <f aca="false">TEXT(DATE(MID($G$1,5,4),LEFT(H$2,1),$A30),"aaa")</f>
        <v>#VALUE!</v>
      </c>
      <c r="I30" s="66"/>
      <c r="J30" s="48" t="e">
        <f aca="false">TEXT(DATE(MID($G$1,5,4),LEFT(J$2,1),$A30),"aaa")</f>
        <v>#VALUE!</v>
      </c>
      <c r="K30" s="138"/>
      <c r="L30" s="51" t="e">
        <f aca="false">TEXT(DATE(MID($G$1,5,4),LEFT(L$2,1),$A30),"aaa")</f>
        <v>#VALUE!</v>
      </c>
      <c r="M30" s="171"/>
      <c r="N30" s="40" t="n">
        <v>28</v>
      </c>
      <c r="O30" s="49" t="s">
        <v>25</v>
      </c>
      <c r="P30" s="46"/>
      <c r="Q30" s="53" t="s">
        <v>28</v>
      </c>
      <c r="R30" s="61"/>
      <c r="S30" s="51" t="s">
        <v>24</v>
      </c>
      <c r="T30" s="191"/>
      <c r="U30" s="48" t="e">
        <f aca="false">TEXT(DATE(MID($G$1,5,4)+1,LEFT(U$2,1),$A30),"aaa")</f>
        <v>#VALUE!</v>
      </c>
      <c r="V30" s="42"/>
      <c r="W30" s="53" t="e">
        <f aca="false">TEXT(DATE(MID($G$1,5,4)+1,LEFT(W$2,1),$A30),"aaa")</f>
        <v>#VALUE!</v>
      </c>
      <c r="X30" s="206" t="s">
        <v>110</v>
      </c>
      <c r="Y30" s="48" t="e">
        <f aca="false">TEXT(DATE(MID($G$1,5,4)+1,LEFT(Y$2,1),$A30),"aaa")</f>
        <v>#VALUE!</v>
      </c>
      <c r="Z30" s="207"/>
      <c r="AA30" s="40" t="n">
        <v>28</v>
      </c>
    </row>
    <row r="31" customFormat="false" ht="21" hidden="false" customHeight="true" outlineLevel="0" collapsed="false">
      <c r="A31" s="40" t="n">
        <v>29</v>
      </c>
      <c r="B31" s="83" t="e">
        <f aca="false">TEXT(DATE(MID($G$1,5,4),LEFT(B$2,1),$A31),"aaa")</f>
        <v>#VALUE!</v>
      </c>
      <c r="C31" s="64" t="s">
        <v>111</v>
      </c>
      <c r="D31" s="51" t="e">
        <f aca="false">TEXT(DATE(MID($G$1,5,4),LEFT(D$2,1),$A31),"aaa")</f>
        <v>#VALUE!</v>
      </c>
      <c r="E31" s="188" t="s">
        <v>31</v>
      </c>
      <c r="F31" s="55" t="e">
        <f aca="false">TEXT(DATE(MID($G$1,5,4),LEFT(F$2,1),$A31),"aaa")</f>
        <v>#VALUE!</v>
      </c>
      <c r="G31" s="192"/>
      <c r="H31" s="53" t="e">
        <f aca="false">TEXT(DATE(MID($G$1,5,4),LEFT(H$2,1),$A31),"aaa")</f>
        <v>#VALUE!</v>
      </c>
      <c r="I31" s="70"/>
      <c r="J31" s="48" t="e">
        <f aca="false">TEXT(DATE(MID($G$1,5,4),LEFT(J$2,1),$A31),"aaa")</f>
        <v>#VALUE!</v>
      </c>
      <c r="K31" s="61"/>
      <c r="L31" s="51" t="e">
        <f aca="false">TEXT(DATE(MID($G$1,5,4),LEFT(L$2,1),$A31),"aaa")</f>
        <v>#VALUE!</v>
      </c>
      <c r="M31" s="52"/>
      <c r="N31" s="40" t="n">
        <v>29</v>
      </c>
      <c r="O31" s="49" t="s">
        <v>15</v>
      </c>
      <c r="P31" s="66"/>
      <c r="Q31" s="53" t="s">
        <v>16</v>
      </c>
      <c r="R31" s="61"/>
      <c r="S31" s="51" t="s">
        <v>18</v>
      </c>
      <c r="T31" s="191"/>
      <c r="U31" s="48" t="e">
        <f aca="false">TEXT(DATE(MID($G$1,5,4)+1,LEFT(U$2,1),$A31),"aaa")</f>
        <v>#VALUE!</v>
      </c>
      <c r="V31" s="42"/>
      <c r="W31" s="208"/>
      <c r="X31" s="209"/>
      <c r="Y31" s="48" t="e">
        <f aca="false">TEXT(DATE(MID($G$1,5,4)+1,LEFT(Y$2,1),$A31),"aaa")</f>
        <v>#VALUE!</v>
      </c>
      <c r="Z31" s="210"/>
      <c r="AA31" s="40" t="n">
        <v>29</v>
      </c>
    </row>
    <row r="32" customFormat="false" ht="21" hidden="false" customHeight="true" outlineLevel="0" collapsed="false">
      <c r="A32" s="74" t="n">
        <v>30</v>
      </c>
      <c r="B32" s="75" t="e">
        <f aca="false">TEXT(DATE(MID($G$1,5,4),LEFT(B$2,1),$A32),"aaa")</f>
        <v>#VALUE!</v>
      </c>
      <c r="C32" s="76"/>
      <c r="D32" s="79" t="e">
        <f aca="false">TEXT(DATE(MID($G$1,5,4),LEFT(D$2,1),$A32),"aaa")</f>
        <v>#VALUE!</v>
      </c>
      <c r="E32" s="188" t="s">
        <v>112</v>
      </c>
      <c r="F32" s="86" t="e">
        <f aca="false">TEXT(DATE(MID($G$1,5,4),LEFT(F$2,1),$A32),"aaa")</f>
        <v>#VALUE!</v>
      </c>
      <c r="G32" s="47" t="s">
        <v>104</v>
      </c>
      <c r="H32" s="79" t="e">
        <f aca="false">TEXT(DATE(MID($G$1,5,4),LEFT(H$2,1),$A32),"aaa")</f>
        <v>#VALUE!</v>
      </c>
      <c r="I32" s="84"/>
      <c r="J32" s="81" t="e">
        <f aca="false">TEXT(DATE(MID($G$1,5,4),LEFT(J$2,1),$A32),"aaa")</f>
        <v>#VALUE!</v>
      </c>
      <c r="K32" s="211"/>
      <c r="L32" s="79" t="e">
        <f aca="false">TEXT(DATE(MID($G$1,5,4),LEFT(L$2,1),$A32),"aaa")</f>
        <v>#VALUE!</v>
      </c>
      <c r="M32" s="104" t="s">
        <v>113</v>
      </c>
      <c r="N32" s="74" t="n">
        <v>30</v>
      </c>
      <c r="O32" s="49" t="s">
        <v>22</v>
      </c>
      <c r="P32" s="78"/>
      <c r="Q32" s="51" t="s">
        <v>24</v>
      </c>
      <c r="R32" s="50" t="s">
        <v>114</v>
      </c>
      <c r="S32" s="53" t="s">
        <v>25</v>
      </c>
      <c r="T32" s="197"/>
      <c r="U32" s="81" t="e">
        <f aca="false">TEXT(DATE(MID($G$1,5,4)+1,LEFT(U$2,1),$A32),"aaa")</f>
        <v>#VALUE!</v>
      </c>
      <c r="V32" s="196"/>
      <c r="W32" s="212"/>
      <c r="Y32" s="79" t="e">
        <f aca="false">TEXT(DATE(MID($G$1,5,4)+1,LEFT(Y$2,1),$A32),"aaa")</f>
        <v>#VALUE!</v>
      </c>
      <c r="Z32" s="198"/>
      <c r="AA32" s="112" t="n">
        <v>30</v>
      </c>
    </row>
    <row r="33" customFormat="false" ht="21" hidden="false" customHeight="true" outlineLevel="0" collapsed="false">
      <c r="A33" s="112" t="n">
        <v>31</v>
      </c>
      <c r="B33" s="213"/>
      <c r="C33" s="214"/>
      <c r="D33" s="127" t="e">
        <f aca="false">TEXT(DATE(MID($G$1,5,4),LEFT(D$2,1),$A33),"aaa")</f>
        <v>#VALUE!</v>
      </c>
      <c r="E33" s="130"/>
      <c r="F33" s="215"/>
      <c r="G33" s="216"/>
      <c r="H33" s="127" t="e">
        <f aca="false">TEXT(DATE(MID($G$1,5,4),LEFT(H$2,1),$A33),"aaa")</f>
        <v>#VALUE!</v>
      </c>
      <c r="I33" s="217"/>
      <c r="J33" s="120" t="e">
        <f aca="false">TEXT(DATE(MID($G$1,5,4),LEFT(J$2,1),$A33),"aaa")</f>
        <v>#VALUE!</v>
      </c>
      <c r="K33" s="121"/>
      <c r="L33" s="215"/>
      <c r="M33" s="218"/>
      <c r="N33" s="112" t="n">
        <v>31</v>
      </c>
      <c r="O33" s="123" t="s">
        <v>28</v>
      </c>
      <c r="P33" s="177"/>
      <c r="Q33" s="215"/>
      <c r="R33" s="219"/>
      <c r="S33" s="127" t="s">
        <v>15</v>
      </c>
      <c r="T33" s="128"/>
      <c r="U33" s="117" t="e">
        <f aca="false">TEXT(DATE(MID($G$1,5,4)+1,LEFT(U$2,1),$A33),"aaa")</f>
        <v>#VALUE!</v>
      </c>
      <c r="V33" s="220" t="s">
        <v>115</v>
      </c>
      <c r="W33" s="221"/>
      <c r="Y33" s="127" t="e">
        <f aca="false">TEXT(DATE(MID($G$1,5,4)+1,LEFT(Y$2,1),$A33),"aaa")</f>
        <v>#VALUE!</v>
      </c>
      <c r="Z33" s="222"/>
      <c r="AA33" s="223" t="n">
        <v>31</v>
      </c>
    </row>
    <row r="34" customFormat="false" ht="90.75" hidden="false" customHeight="true" outlineLevel="0" collapsed="false">
      <c r="A34" s="224" t="s">
        <v>116</v>
      </c>
      <c r="B34" s="225"/>
      <c r="C34" s="225"/>
      <c r="D34" s="226"/>
      <c r="E34" s="226"/>
      <c r="F34" s="226"/>
      <c r="G34" s="226"/>
      <c r="H34" s="227" t="s">
        <v>117</v>
      </c>
      <c r="I34" s="227"/>
      <c r="J34" s="227" t="s">
        <v>118</v>
      </c>
      <c r="K34" s="227"/>
      <c r="L34" s="228"/>
      <c r="M34" s="228"/>
      <c r="N34" s="229"/>
      <c r="O34" s="230" t="s">
        <v>119</v>
      </c>
      <c r="P34" s="230"/>
      <c r="Q34" s="226"/>
      <c r="R34" s="226"/>
      <c r="S34" s="231" t="s">
        <v>120</v>
      </c>
      <c r="T34" s="231"/>
      <c r="U34" s="227" t="s">
        <v>121</v>
      </c>
      <c r="V34" s="227"/>
      <c r="W34" s="227" t="s">
        <v>122</v>
      </c>
      <c r="X34" s="227"/>
      <c r="Y34" s="232" t="s">
        <v>123</v>
      </c>
      <c r="Z34" s="232"/>
      <c r="AA34" s="224" t="s">
        <v>116</v>
      </c>
    </row>
    <row r="48" customFormat="false" ht="14.25" hidden="false" customHeight="false" outlineLevel="0" collapsed="false">
      <c r="Y48" s="233" t="s">
        <v>18</v>
      </c>
    </row>
  </sheetData>
  <mergeCells count="25">
    <mergeCell ref="A1:C1"/>
    <mergeCell ref="B2:C2"/>
    <mergeCell ref="D2:E2"/>
    <mergeCell ref="F2:G2"/>
    <mergeCell ref="H2:I2"/>
    <mergeCell ref="J2:K2"/>
    <mergeCell ref="L2:M2"/>
    <mergeCell ref="O2:P2"/>
    <mergeCell ref="Q2:R2"/>
    <mergeCell ref="S2:T2"/>
    <mergeCell ref="U2:V2"/>
    <mergeCell ref="W2:X2"/>
    <mergeCell ref="Y2:Z2"/>
    <mergeCell ref="B34:C34"/>
    <mergeCell ref="D34:E34"/>
    <mergeCell ref="F34:G34"/>
    <mergeCell ref="H34:I34"/>
    <mergeCell ref="J34:K34"/>
    <mergeCell ref="L34:M34"/>
    <mergeCell ref="O34:P34"/>
    <mergeCell ref="Q34:R34"/>
    <mergeCell ref="S34:T34"/>
    <mergeCell ref="U34:V34"/>
    <mergeCell ref="W34:X34"/>
    <mergeCell ref="Y34:Z34"/>
  </mergeCells>
  <printOptions headings="false" gridLines="false" gridLinesSet="true" horizontalCentered="true" verticalCentered="false"/>
  <pageMargins left="0.354166666666667" right="0.315277777777778" top="0.354166666666667" bottom="0.551388888888889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9:23:04Z</dcterms:created>
  <dc:creator>松田  清仁</dc:creator>
  <dc:description/>
  <dc:language>en-US</dc:language>
  <cp:lastModifiedBy>真一 藤井</cp:lastModifiedBy>
  <cp:lastPrinted>2024-02-13T09:41:45Z</cp:lastPrinted>
  <dcterms:modified xsi:type="dcterms:W3CDTF">2024-04-05T03:18:42Z</dcterms:modified>
  <cp:revision>0</cp:revision>
  <dc:subject/>
  <dc:title/>
</cp:coreProperties>
</file>